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Budget" sheetId="1" state="visible" r:id="rId2"/>
    <sheet name="Cover" sheetId="2" state="visible" r:id="rId3"/>
    <sheet name="Receipts (Money IN)" sheetId="3" state="visible" r:id="rId4"/>
    <sheet name="Disbursements (Money Out)" sheetId="4" state="visible" r:id="rId5"/>
    <sheet name="Yr Stmt R &amp; D" sheetId="5" state="visible" r:id="rId6"/>
    <sheet name="Mth Stmt R &amp; D" sheetId="6" state="visible" r:id="rId7"/>
    <sheet name="Assets &amp; Liabilities" sheetId="7" state="visible" r:id="rId8"/>
    <sheet name="Stmt A &amp; L" sheetId="8" state="visible" r:id="rId9"/>
    <sheet name="DND LSA" sheetId="9" state="visible" r:id="rId10"/>
    <sheet name="Donation Summary" sheetId="10" state="visible" r:id="rId11"/>
    <sheet name="CRA Tax Calc" sheetId="11" state="visible" r:id="rId12"/>
    <sheet name="Notes" sheetId="12" state="visible" r:id="rId13"/>
  </sheets>
  <definedNames>
    <definedName function="false" hidden="false" localSheetId="0" name="_xlnm.Print_Area" vbProcedure="false">Budget!$C$2:$I$89</definedName>
    <definedName function="false" hidden="false" localSheetId="0" name="_xlnm.Print_Titles" vbProcedure="false">Budget!$2:$5</definedName>
    <definedName function="false" hidden="false" localSheetId="1" name="_xlnm.Print_Area" vbProcedure="false">Cover!$A$1:$M$39</definedName>
    <definedName function="false" hidden="false" localSheetId="3" name="_xlnm.Print_Area" vbProcedure="false">'Disbursements (Money Out)'!$B$7:$I$258</definedName>
    <definedName function="false" hidden="false" localSheetId="9" name="_xlnm.Print_Area" vbProcedure="false">'Donation Summary'!$B$1:$K$33</definedName>
    <definedName function="false" hidden="false" localSheetId="5" name="_xlnm.Print_Area" vbProcedure="false">'Mth Stmt R &amp; D'!$A$1:$M$90</definedName>
    <definedName function="false" hidden="false" localSheetId="5" name="_xlnm.Print_Titles" vbProcedure="false">'Mth Stmt R &amp; D'!$1:$5</definedName>
    <definedName function="false" hidden="false" localSheetId="2" name="_xlnm.Print_Area" vbProcedure="false">'Receipts (Money IN)'!$A$7:$G$211</definedName>
    <definedName function="false" hidden="false" localSheetId="7" name="_xlnm.Print_Area" vbProcedure="false">'Stmt A &amp; L'!$A$2:$E$35</definedName>
    <definedName function="false" hidden="false" name="Date_3" vbProcedure="false">'Yr Stmt R &amp; D'!$F$5</definedName>
    <definedName function="false" hidden="false" name="Date_4" vbProcedure="false">'Yr Stmt R &amp; D'!$I$5</definedName>
    <definedName function="false" hidden="false" name="Date_5" vbProcedure="false">'Mth Stmt R &amp; D'!$P$6</definedName>
    <definedName function="false" hidden="false" name="_xlfn_SUMIFS" vbProcedure="false"/>
    <definedName function="false" hidden="false" localSheetId="2" name="Excel_BuiltIn__FilterDatabase" vbProcedure="false">'Receipts (Money IN)'!$A$7:$AL$7</definedName>
    <definedName function="false" hidden="false" localSheetId="3" name="Excel_BuiltIn__FilterDatabase" vbProcedure="false">'Disbursements (Money Out)'!$B$7:$AW$7</definedName>
    <definedName function="false" hidden="false" localSheetId="5" name="Date_3" vbProcedure="false">'Mth Stmt R &amp; D'!$F$5</definedName>
    <definedName function="false" hidden="false" localSheetId="5" name="Date_4" vbProcedure="false">'Mth Stmt R &amp; D'!$I$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2"/>
            <color rgb="FF000000"/>
            <rFont val="Calibri"/>
            <family val="2"/>
          </rPr>
          <t xml:space="preserve">Note: these fields are input here and will flow into the other calculation sheets Except for Tax sheet</t>
        </r>
      </text>
      <mc:AlternateContent>
        <mc:Choice Requires="v2">
          <commentPr autoFill="true" autoScale="false" colHidden="false" locked="false" rowHidden="false" textHAlign="justify" textVAlign="top">
            <anchor moveWithCells="false" sizeWithCells="false">
              <xdr:from>
                <xdr:col>3</xdr:col>
                <xdr:colOff>3</xdr:colOff>
                <xdr:row>7</xdr:row>
                <xdr:rowOff>37</xdr:rowOff>
              </xdr:from>
              <xdr:to>
                <xdr:col>4</xdr:col>
                <xdr:colOff>-328</xdr:colOff>
                <xdr:row>9</xdr:row>
                <xdr:rowOff>2</xdr:rowOff>
              </xdr:to>
            </anchor>
          </commentPr>
        </mc:Choice>
        <mc:Fallback/>
      </mc:AlternateContent>
    </comment>
    <comment ref="C43" authorId="0">
      <text>
        <r>
          <rPr>
            <b val="true"/>
            <sz val="8"/>
            <color rgb="FF000000"/>
            <rFont val="Tahoma"/>
            <family val="2"/>
          </rPr>
          <t xml:space="preserve">Note: these fields are input here and will flow into the other calculation sheets</t>
        </r>
      </text>
      <mc:AlternateContent>
        <mc:Choice Requires="v2">
          <commentPr autoFill="true" autoScale="false" colHidden="false" locked="false" rowHidden="false" textHAlign="justify" textVAlign="top">
            <anchor moveWithCells="false" sizeWithCells="false">
              <xdr:from>
                <xdr:col>3</xdr:col>
                <xdr:colOff>330</xdr:colOff>
                <xdr:row>40</xdr:row>
                <xdr:rowOff>0</xdr:rowOff>
              </xdr:from>
              <xdr:to>
                <xdr:col>4</xdr:col>
                <xdr:colOff>-132</xdr:colOff>
                <xdr:row>42</xdr:row>
                <xdr:rowOff>11</xdr:rowOff>
              </xdr:to>
            </anchor>
          </commentPr>
        </mc:Choice>
        <mc:Fallback/>
      </mc:AlternateContent>
    </comment>
    <comment ref="E9" authorId="0">
      <text>
        <r>
          <rPr>
            <b val="true"/>
            <sz val="8"/>
            <color rgb="FF000000"/>
            <rFont val="Tahoma"/>
            <family val="2"/>
          </rPr>
          <t xml:space="preserve">Budget numbers are linked to Statements</t>
        </r>
      </text>
      <mc:AlternateContent>
        <mc:Choice Requires="v2">
          <commentPr autoFill="true" autoScale="false" colHidden="false" locked="false" rowHidden="false" textHAlign="justify" textVAlign="top">
            <anchor moveWithCells="false" sizeWithCells="false">
              <xdr:from>
                <xdr:col>5</xdr:col>
                <xdr:colOff>16</xdr:colOff>
                <xdr:row>7</xdr:row>
                <xdr:rowOff>26</xdr:rowOff>
              </xdr:from>
              <xdr:to>
                <xdr:col>6</xdr:col>
                <xdr:colOff>13</xdr:colOff>
                <xdr:row>8</xdr:row>
                <xdr:rowOff>29</xdr:rowOff>
              </xdr:to>
            </anchor>
          </commentPr>
        </mc:Choice>
        <mc:Fallback/>
      </mc:AlternateContent>
    </comment>
    <comment ref="I6" authorId="0">
      <text>
        <r>
          <rPr>
            <b val="true"/>
            <sz val="14"/>
            <color rgb="FF000000"/>
            <rFont val="Calibri"/>
            <family val="2"/>
          </rPr>
          <t xml:space="preserve">Enter % amount:
</t>
        </r>
      </text>
      <mc:AlternateContent>
        <mc:Choice Requires="v2">
          <commentPr autoFill="true" autoScale="false" colHidden="false" locked="false" rowHidden="false" textHAlign="justify" textVAlign="top">
            <anchor moveWithCells="false" sizeWithCells="false">
              <xdr:from>
                <xdr:col>8</xdr:col>
                <xdr:colOff>52</xdr:colOff>
                <xdr:row>3</xdr:row>
                <xdr:rowOff>4</xdr:rowOff>
              </xdr:from>
              <xdr:to>
                <xdr:col>10</xdr:col>
                <xdr:colOff>20</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8" authorId="0">
      <text>
        <r>
          <rPr>
            <b val="true"/>
            <sz val="8"/>
            <color rgb="FF000000"/>
            <rFont val="Tahoma"/>
            <family val="2"/>
          </rPr>
          <t xml:space="preserve">These are the amounts that you spend directly on the cadets and must meet the minimum CRA charities percentage</t>
        </r>
      </text>
      <mc:AlternateContent>
        <mc:Choice Requires="v2">
          <commentPr autoFill="true" autoScale="false" colHidden="false" locked="false" rowHidden="false" textHAlign="justify" textVAlign="top">
            <anchor moveWithCells="false" sizeWithCells="false">
              <xdr:from>
                <xdr:col>9</xdr:col>
                <xdr:colOff>2</xdr:colOff>
                <xdr:row>33</xdr:row>
                <xdr:rowOff>1</xdr:rowOff>
              </xdr:from>
              <xdr:to>
                <xdr:col>10</xdr:col>
                <xdr:colOff>27</xdr:colOff>
                <xdr:row>38</xdr:row>
                <xdr:rowOff>4</xdr:rowOff>
              </xdr:to>
            </anchor>
          </commentPr>
        </mc:Choice>
        <mc:Fallback/>
      </mc:AlternateContent>
    </comment>
    <comment ref="K17" authorId="0">
      <text>
        <r>
          <rPr>
            <sz val="8"/>
            <color rgb="FF000000"/>
            <rFont val="Tahoma"/>
            <family val="2"/>
          </rPr>
          <t xml:space="preserve">this calculation back-solves for line 4650
</t>
        </r>
      </text>
      <mc:AlternateContent>
        <mc:Choice Requires="v2">
          <commentPr autoFill="true" autoScale="false" colHidden="false" locked="false" rowHidden="false" textHAlign="justify" textVAlign="top">
            <anchor moveWithCells="false" sizeWithCells="false">
              <xdr:from>
                <xdr:col>11</xdr:col>
                <xdr:colOff>2</xdr:colOff>
                <xdr:row>14</xdr:row>
                <xdr:rowOff>0</xdr:rowOff>
              </xdr:from>
              <xdr:to>
                <xdr:col>12</xdr:col>
                <xdr:colOff>27</xdr:colOff>
                <xdr:row>1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1"/>
            <color rgb="FF000000"/>
            <rFont val="Tahoma"/>
            <family val="2"/>
          </rPr>
          <t xml:space="preserve">Enter Reporting Date - 
YYYY/MM/DD
</t>
        </r>
      </text>
      <mc:AlternateContent>
        <mc:Choice Requires="v2">
          <commentPr autoFill="true" autoScale="false" colHidden="false" locked="false" rowHidden="false" textHAlign="justify" textVAlign="top">
            <anchor moveWithCells="false" sizeWithCells="false">
              <xdr:from>
                <xdr:col>8</xdr:col>
                <xdr:colOff>0</xdr:colOff>
                <xdr:row>1</xdr:row>
                <xdr:rowOff>52</xdr:rowOff>
              </xdr:from>
              <xdr:to>
                <xdr:col>10</xdr:col>
                <xdr:colOff>91</xdr:colOff>
                <xdr:row>3</xdr:row>
                <xdr:rowOff>15</xdr:rowOff>
              </xdr:to>
            </anchor>
          </commentPr>
        </mc:Choice>
        <mc:Fallback/>
      </mc:AlternateContent>
    </comment>
    <comment ref="K3" authorId="0">
      <text>
        <r>
          <rPr>
            <b val="true"/>
            <sz val="11"/>
            <color rgb="FF000000"/>
            <rFont val="Tahoma"/>
            <family val="2"/>
          </rPr>
          <t xml:space="preserve"> Enter Year - for example 2008-09
</t>
        </r>
        <r>
          <rPr>
            <sz val="11"/>
            <color rgb="FF000000"/>
            <rFont val="Tahoma"/>
            <family val="2"/>
          </rPr>
          <t xml:space="preserve">
Show fical year</t>
        </r>
      </text>
      <mc:AlternateContent>
        <mc:Choice Requires="v2">
          <commentPr autoFill="true" autoScale="false" colHidden="false" locked="false" rowHidden="false" textHAlign="justify" textVAlign="top">
            <anchor moveWithCells="false" sizeWithCells="false">
              <xdr:from>
                <xdr:col>10</xdr:col>
                <xdr:colOff>84</xdr:colOff>
                <xdr:row>1</xdr:row>
                <xdr:rowOff>52</xdr:rowOff>
              </xdr:from>
              <xdr:to>
                <xdr:col>14</xdr:col>
                <xdr:colOff>70</xdr:colOff>
                <xdr:row>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12"/>
            <color rgb="FF000000"/>
            <rFont val="Tahoma"/>
            <family val="2"/>
          </rPr>
          <t xml:space="preserve">Put cheque amount in here when check is signed.
Add amount to column on right after it has cleared.</t>
        </r>
      </text>
      <mc:AlternateContent>
        <mc:Choice Requires="v2">
          <commentPr autoFill="true" autoScale="false" colHidden="false" locked="false" rowHidden="false" textHAlign="justify" textVAlign="top">
            <anchor moveWithCells="false" sizeWithCells="false">
              <xdr:from>
                <xdr:col>9</xdr:col>
                <xdr:colOff>14</xdr:colOff>
                <xdr:row>5</xdr:row>
                <xdr:rowOff>5</xdr:rowOff>
              </xdr:from>
              <xdr:to>
                <xdr:col>13</xdr:col>
                <xdr:colOff>77</xdr:colOff>
                <xdr:row>7</xdr:row>
                <xdr:rowOff>1</xdr:rowOff>
              </xdr:to>
            </anchor>
          </commentPr>
        </mc:Choice>
        <mc:Fallback/>
      </mc:AlternateContent>
    </comment>
    <comment ref="J7" authorId="0">
      <text>
        <r>
          <rPr>
            <b val="true"/>
            <sz val="10"/>
            <color rgb="FF000000"/>
            <rFont val="Tahoma"/>
            <family val="2"/>
          </rPr>
          <t xml:space="preserve">When a cheque clears add the amount to the appropriate column on the right and this will zero out.  When it it not zero it is the total of the outstanding cheques not yet cashed.
</t>
        </r>
      </text>
      <mc:AlternateContent>
        <mc:Choice Requires="v2">
          <commentPr autoFill="true" autoScale="false" colHidden="false" locked="false" rowHidden="false" textHAlign="justify" textVAlign="top">
            <anchor moveWithCells="false" sizeWithCells="false">
              <xdr:from>
                <xdr:col>9</xdr:col>
                <xdr:colOff>55</xdr:colOff>
                <xdr:row>5</xdr:row>
                <xdr:rowOff>5</xdr:rowOff>
              </xdr:from>
              <xdr:to>
                <xdr:col>14</xdr:col>
                <xdr:colOff>17</xdr:colOff>
                <xdr:row>7</xdr:row>
                <xdr:rowOff>3</xdr:rowOff>
              </xdr:to>
            </anchor>
          </commentPr>
        </mc:Choice>
        <mc:Fallback/>
      </mc:AlternateContent>
    </comment>
    <comment ref="J260" authorId="0">
      <text>
        <r>
          <rPr>
            <b val="true"/>
            <sz val="10"/>
            <color rgb="FF000000"/>
            <rFont val="Tahoma"/>
            <family val="2"/>
          </rPr>
          <t xml:space="preserve">This amount is the difference between what has been recoreded in the cheque register and the bank cleared cheques
</t>
        </r>
      </text>
      <mc:AlternateContent>
        <mc:Choice Requires="v2">
          <commentPr autoFill="true" autoScale="false" colHidden="false" locked="false" rowHidden="false" textHAlign="justify" textVAlign="top">
            <anchor moveWithCells="false" sizeWithCells="false">
              <xdr:from>
                <xdr:col>9</xdr:col>
                <xdr:colOff>55</xdr:colOff>
                <xdr:row>210</xdr:row>
                <xdr:rowOff>11</xdr:rowOff>
              </xdr:from>
              <xdr:to>
                <xdr:col>12</xdr:col>
                <xdr:colOff>43</xdr:colOff>
                <xdr:row>211</xdr:row>
                <xdr:rowOff>3</xdr:rowOff>
              </xdr:to>
            </anchor>
          </commentPr>
        </mc:Choice>
        <mc:Fallback/>
      </mc:AlternateContent>
    </comment>
    <comment ref="AV7" authorId="0">
      <text>
        <r>
          <rPr>
            <b val="true"/>
            <sz val="8"/>
            <color rgb="FF000000"/>
            <rFont val="Tahoma"/>
            <family val="2"/>
          </rPr>
          <t xml:space="preserve">option to record GST amount here</t>
        </r>
      </text>
      <mc:AlternateContent>
        <mc:Choice Requires="v2">
          <commentPr autoFill="true" autoScale="false" colHidden="false" locked="false" rowHidden="false" textHAlign="justify" textVAlign="top">
            <anchor moveWithCells="false" sizeWithCells="false">
              <xdr:from>
                <xdr:col>48</xdr:col>
                <xdr:colOff>25</xdr:colOff>
                <xdr:row>5</xdr:row>
                <xdr:rowOff>5</xdr:rowOff>
              </xdr:from>
              <xdr:to>
                <xdr:col>49</xdr:col>
                <xdr:colOff>45</xdr:colOff>
                <xdr:row>6</xdr:row>
                <xdr:rowOff>55</xdr:rowOff>
              </xdr:to>
            </anchor>
          </commentPr>
        </mc:Choice>
        <mc:Fallback/>
      </mc:AlternateContent>
    </comment>
    <comment ref="AW7" authorId="0">
      <text>
        <r>
          <rPr>
            <b val="true"/>
            <sz val="8"/>
            <color rgb="FF000000"/>
            <rFont val="Tahoma"/>
            <family val="2"/>
          </rPr>
          <t xml:space="preserve">option to recored LSA amount here
</t>
        </r>
      </text>
      <mc:AlternateContent>
        <mc:Choice Requires="v2">
          <commentPr autoFill="true" autoScale="false" colHidden="false" locked="false" rowHidden="false" textHAlign="justify" textVAlign="top">
            <anchor moveWithCells="false" sizeWithCells="false">
              <xdr:from>
                <xdr:col>48</xdr:col>
                <xdr:colOff>25</xdr:colOff>
                <xdr:row>5</xdr:row>
                <xdr:rowOff>5</xdr:rowOff>
              </xdr:from>
              <xdr:to>
                <xdr:col>49</xdr:col>
                <xdr:colOff>45</xdr:colOff>
                <xdr:row>6</xdr:row>
                <xdr:rowOff>5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9" authorId="0">
      <text>
        <r>
          <rPr>
            <b val="true"/>
            <sz val="8"/>
            <color rgb="FF000000"/>
            <rFont val="Tahoma"/>
            <family val="2"/>
          </rPr>
          <t xml:space="preserve">this amount needs to match the bank statement period ending balance</t>
        </r>
      </text>
      <mc:AlternateContent>
        <mc:Choice Requires="v2">
          <commentPr autoFill="true" autoScale="false" colHidden="false" locked="false" rowHidden="false" textHAlign="justify" textVAlign="top">
            <anchor moveWithCells="false" sizeWithCells="false">
              <xdr:from>
                <xdr:col>11</xdr:col>
                <xdr:colOff>14</xdr:colOff>
                <xdr:row>86</xdr:row>
                <xdr:rowOff>5</xdr:rowOff>
              </xdr:from>
              <xdr:to>
                <xdr:col>13</xdr:col>
                <xdr:colOff>27</xdr:colOff>
                <xdr:row>89</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0" authorId="0">
      <text>
        <r>
          <rPr>
            <b val="true"/>
            <sz val="8"/>
            <color rgb="FF000000"/>
            <rFont val="Tahoma"/>
            <family val="2"/>
          </rPr>
          <t xml:space="preserve">this amount needs to match the bank statement period ending balance</t>
        </r>
      </text>
      <mc:AlternateContent>
        <mc:Choice Requires="v2">
          <commentPr autoFill="true" autoScale="false" colHidden="false" locked="false" rowHidden="false" textHAlign="justify" textVAlign="top">
            <anchor moveWithCells="false" sizeWithCells="false">
              <xdr:from>
                <xdr:col>10</xdr:col>
                <xdr:colOff>105</xdr:colOff>
                <xdr:row>87</xdr:row>
                <xdr:rowOff>4</xdr:rowOff>
              </xdr:from>
              <xdr:to>
                <xdr:col>13</xdr:col>
                <xdr:colOff>53</xdr:colOff>
                <xdr:row>90</xdr:row>
                <xdr:rowOff>7</xdr:rowOff>
              </xdr:to>
            </anchor>
          </commentPr>
        </mc:Choice>
        <mc:Fallback/>
      </mc:AlternateContent>
    </comment>
  </commentList>
</comments>
</file>

<file path=xl/sharedStrings.xml><?xml version="1.0" encoding="utf-8"?>
<sst xmlns="http://schemas.openxmlformats.org/spreadsheetml/2006/main" count="474" uniqueCount="350">
  <si>
    <t xml:space="preserve">Update:</t>
  </si>
  <si>
    <t xml:space="preserve">Draft</t>
  </si>
  <si>
    <t xml:space="preserve">Revenue</t>
  </si>
  <si>
    <t xml:space="preserve">Entry Field Below</t>
  </si>
  <si>
    <t xml:space="preserve">Pulls From Receipts Tab</t>
  </si>
  <si>
    <t xml:space="preserve">Over Actual</t>
  </si>
  <si>
    <t xml:space="preserve">Description</t>
  </si>
  <si>
    <t xml:space="preserve">Detail (Description/List/Type)</t>
  </si>
  <si>
    <t xml:space="preserve">Budget For Year</t>
  </si>
  <si>
    <t xml:space="preserve">Actual</t>
  </si>
  <si>
    <t xml:space="preserve">% of Total</t>
  </si>
  <si>
    <t xml:space="preserve">Difference amount</t>
  </si>
  <si>
    <t xml:space="preserve">Next Year Projected</t>
  </si>
  <si>
    <t xml:space="preserve">Alumni</t>
  </si>
  <si>
    <t xml:space="preserve">Alumni events</t>
  </si>
  <si>
    <t xml:space="preserve">Bingo</t>
  </si>
  <si>
    <t xml:space="preserve">MB Rifle Association Support</t>
  </si>
  <si>
    <t xml:space="preserve">Canteen</t>
  </si>
  <si>
    <t xml:space="preserve">Food and Drinks, misc goods sales</t>
  </si>
  <si>
    <t xml:space="preserve">Canteen Float</t>
  </si>
  <si>
    <t xml:space="preserve">Float deposit</t>
  </si>
  <si>
    <t xml:space="preserve">Christmas Dinner</t>
  </si>
  <si>
    <t xml:space="preserve">Christmas Dinner revenues</t>
  </si>
  <si>
    <t xml:space="preserve">DND Reimbursement</t>
  </si>
  <si>
    <t xml:space="preserve">DND Support through operations reimbursement</t>
  </si>
  <si>
    <t xml:space="preserve">Donations with Tax Receipt</t>
  </si>
  <si>
    <t xml:space="preserve">Donations with Tax Receipt issued</t>
  </si>
  <si>
    <t xml:space="preserve">Donations, anonymous</t>
  </si>
  <si>
    <t xml:space="preserve">Other donations without a Tax Receipt</t>
  </si>
  <si>
    <t xml:space="preserve">Scholarship Fund</t>
  </si>
  <si>
    <t xml:space="preserve">Scholarship Fund Support to JTC</t>
  </si>
  <si>
    <t xml:space="preserve">Fund Raiser</t>
  </si>
  <si>
    <t xml:space="preserve">50/50, raffle, pancake, meat draw, misc</t>
  </si>
  <si>
    <t xml:space="preserve">Grey Cup Pool</t>
  </si>
  <si>
    <t xml:space="preserve">Ticket sales</t>
  </si>
  <si>
    <t xml:space="preserve">GST Rebate</t>
  </si>
  <si>
    <t xml:space="preserve">CRA Tax rebate on purchases</t>
  </si>
  <si>
    <t xml:space="preserve">Gas Cards</t>
  </si>
  <si>
    <t xml:space="preserve">Gas Card Co-op membership usage</t>
  </si>
  <si>
    <t xml:space="preserve">Interest - Chequing and Savings Accounts</t>
  </si>
  <si>
    <t xml:space="preserve">Bank interest for working account</t>
  </si>
  <si>
    <t xml:space="preserve">Legion</t>
  </si>
  <si>
    <t xml:space="preserve">Legion support, Rememberance Day, Parades, Tea</t>
  </si>
  <si>
    <t xml:space="preserve">Memberships</t>
  </si>
  <si>
    <t xml:space="preserve">Branch Membership fees</t>
  </si>
  <si>
    <t xml:space="preserve">Miscellaneous</t>
  </si>
  <si>
    <t xml:space="preserve">Non-alligned items, error corrections</t>
  </si>
  <si>
    <t xml:space="preserve">Officers' Mess</t>
  </si>
  <si>
    <t xml:space="preserve">Officers Mess Fund sub-account</t>
  </si>
  <si>
    <t xml:space="preserve">Souvenirs Sales</t>
  </si>
  <si>
    <t xml:space="preserve">Dog tags, Tallies, crests, shirts, misc</t>
  </si>
  <si>
    <t xml:space="preserve">option 1</t>
  </si>
  <si>
    <t xml:space="preserve">Empty </t>
  </si>
  <si>
    <t xml:space="preserve">option 2</t>
  </si>
  <si>
    <t xml:space="preserve">option 3</t>
  </si>
  <si>
    <t xml:space="preserve">option 4</t>
  </si>
  <si>
    <t xml:space="preserve">option 5</t>
  </si>
  <si>
    <t xml:space="preserve">option 6</t>
  </si>
  <si>
    <t xml:space="preserve">option 7</t>
  </si>
  <si>
    <t xml:space="preserve">option 8</t>
  </si>
  <si>
    <t xml:space="preserve">option 9</t>
  </si>
  <si>
    <t xml:space="preserve">option 10</t>
  </si>
  <si>
    <t xml:space="preserve">option 11</t>
  </si>
  <si>
    <t xml:space="preserve">Total Revenue</t>
  </si>
  <si>
    <t xml:space="preserve">Expenses</t>
  </si>
  <si>
    <t xml:space="preserve">Pulls From Disbursements Tab</t>
  </si>
  <si>
    <t xml:space="preserve">Detail</t>
  </si>
  <si>
    <t xml:space="preserve">Budget</t>
  </si>
  <si>
    <t xml:space="preserve">Administration</t>
  </si>
  <si>
    <t xml:space="preserve">CO discretionary, newsletter, photos, NL Items, Permits, Name Tags misc</t>
  </si>
  <si>
    <t xml:space="preserve">Alumni Event expenses</t>
  </si>
  <si>
    <t xml:space="preserve">food, rentals, other costs to run Alumni events</t>
  </si>
  <si>
    <t xml:space="preserve">Annual &amp; AGM</t>
  </si>
  <si>
    <t xml:space="preserve">food and refreshments, volunteer recognition</t>
  </si>
  <si>
    <t xml:space="preserve">Assessment</t>
  </si>
  <si>
    <t xml:space="preserve">Navy League Division annual assessment</t>
  </si>
  <si>
    <t xml:space="preserve">Audit</t>
  </si>
  <si>
    <t xml:space="preserve">Financial Audit and Report</t>
  </si>
  <si>
    <t xml:space="preserve">Band</t>
  </si>
  <si>
    <t xml:space="preserve">music, instruments, containers, repairs, misc</t>
  </si>
  <si>
    <t xml:space="preserve">Barbeque</t>
  </si>
  <si>
    <t xml:space="preserve">Annual Corp BBQ, food, drinks, supplies</t>
  </si>
  <si>
    <t xml:space="preserve">Purchase of Food, drinks, supplies</t>
  </si>
  <si>
    <t xml:space="preserve">Initial Float</t>
  </si>
  <si>
    <t xml:space="preserve">Catering service and other Corp Dinner expenses</t>
  </si>
  <si>
    <t xml:space="preserve">Corps Supplies</t>
  </si>
  <si>
    <t xml:space="preserve">misc supplies, Guard, Gun Crew items</t>
  </si>
  <si>
    <t xml:space="preserve">Corp Crests</t>
  </si>
  <si>
    <t xml:space="preserve">Navy League Division Corp Crests</t>
  </si>
  <si>
    <t xml:space="preserve">costs for running items: raffle, pancake, meat draw, misc</t>
  </si>
  <si>
    <t xml:space="preserve">Ticket Printing, License, winners' prizes</t>
  </si>
  <si>
    <t xml:space="preserve">Guard</t>
  </si>
  <si>
    <t xml:space="preserve">Support for Cadet Guard, equipment</t>
  </si>
  <si>
    <t xml:space="preserve">non-aligned expenses, error corrections</t>
  </si>
  <si>
    <t xml:space="preserve">Phone</t>
  </si>
  <si>
    <t xml:space="preserve">Corp Office Phone</t>
  </si>
  <si>
    <t xml:space="preserve">Range</t>
  </si>
  <si>
    <t xml:space="preserve">range fees,equipment, misc</t>
  </si>
  <si>
    <t xml:space="preserve">Recruiting</t>
  </si>
  <si>
    <t xml:space="preserve">printing, contest, misc</t>
  </si>
  <si>
    <t xml:space="preserve">Recognition</t>
  </si>
  <si>
    <t xml:space="preserve">Corp &amp; cadet recognition, non-canteen food, prizes</t>
  </si>
  <si>
    <t xml:space="preserve">Security Check</t>
  </si>
  <si>
    <t xml:space="preserve">Membership checks</t>
  </si>
  <si>
    <t xml:space="preserve">Scholarships &amp; Awards</t>
  </si>
  <si>
    <t xml:space="preserve">Cadet Scholarship Award</t>
  </si>
  <si>
    <t xml:space="preserve">Souvenirs Purchases</t>
  </si>
  <si>
    <t xml:space="preserve">Dog Tags, T-Shirts, Pins, Tallies, other</t>
  </si>
  <si>
    <t xml:space="preserve">Sports Budget</t>
  </si>
  <si>
    <t xml:space="preserve">equipment, repairs</t>
  </si>
  <si>
    <t xml:space="preserve">Training</t>
  </si>
  <si>
    <t xml:space="preserve">Challenge Pgm, materials, misc</t>
  </si>
  <si>
    <t xml:space="preserve">Option 1</t>
  </si>
  <si>
    <t xml:space="preserve">Empty</t>
  </si>
  <si>
    <t xml:space="preserve">Option 2</t>
  </si>
  <si>
    <t xml:space="preserve">Option 3</t>
  </si>
  <si>
    <t xml:space="preserve">Option 4</t>
  </si>
  <si>
    <t xml:space="preserve">Option 5</t>
  </si>
  <si>
    <t xml:space="preserve">Option 6</t>
  </si>
  <si>
    <t xml:space="preserve">Option 7</t>
  </si>
  <si>
    <t xml:space="preserve">Option 8</t>
  </si>
  <si>
    <t xml:space="preserve">Option 9</t>
  </si>
  <si>
    <t xml:space="preserve">Option 10</t>
  </si>
  <si>
    <t xml:space="preserve">Option 11</t>
  </si>
  <si>
    <t xml:space="preserve">Total Expenses</t>
  </si>
  <si>
    <t xml:space="preserve">Profit/Loss</t>
  </si>
  <si>
    <t xml:space="preserve">Notes:</t>
  </si>
  <si>
    <t xml:space="preserve">1) Revenue does not include savings and GIC interest</t>
  </si>
  <si>
    <t xml:space="preserve">2) </t>
  </si>
  <si>
    <t xml:space="preserve">3) </t>
  </si>
  <si>
    <t xml:space="preserve">4)</t>
  </si>
  <si>
    <t xml:space="preserve">The Navy League of Canada</t>
  </si>
  <si>
    <t xml:space="preserve">Annual Branch Report</t>
  </si>
  <si>
    <t xml:space="preserve">Fiscal Year</t>
  </si>
  <si>
    <t xml:space="preserve">Report Date :</t>
  </si>
  <si>
    <t xml:space="preserve">2014-15</t>
  </si>
  <si>
    <t xml:space="preserve">Branch Name:</t>
  </si>
  <si>
    <t xml:space="preserve">Cadet Branch</t>
  </si>
  <si>
    <t xml:space="preserve">Division Name: </t>
  </si>
  <si>
    <t xml:space="preserve">Div Name</t>
  </si>
  <si>
    <t xml:space="preserve">Enter in dates into Branch Name &amp; Division - This will populate the other cells throughout the spreadsheet</t>
  </si>
  <si>
    <t xml:space="preserve">Calendar Year From: </t>
  </si>
  <si>
    <t xml:space="preserve">September 1st </t>
  </si>
  <si>
    <t xml:space="preserve">To</t>
  </si>
  <si>
    <t xml:space="preserve">August 31st</t>
  </si>
  <si>
    <t xml:space="preserve">Enter in dates into Fro m and To - This will populate the other cells throughout the spreadsheet</t>
  </si>
  <si>
    <t xml:space="preserve">Reporting From:</t>
  </si>
  <si>
    <t xml:space="preserve">To:</t>
  </si>
  <si>
    <t xml:space="preserve">Charity Number:</t>
  </si>
  <si>
    <t xml:space="preserve">RR</t>
  </si>
  <si>
    <t xml:space="preserve">G.S.T/H.S.T. #</t>
  </si>
  <si>
    <t xml:space="preserve">RT</t>
  </si>
  <si>
    <t xml:space="preserve">SECTION 1 - Branch President</t>
  </si>
  <si>
    <t xml:space="preserve">Surname:</t>
  </si>
  <si>
    <t xml:space="preserve">President Last Name</t>
  </si>
  <si>
    <t xml:space="preserve">First Name: </t>
  </si>
  <si>
    <t xml:space="preserve">President First Name</t>
  </si>
  <si>
    <t xml:space="preserve">Address:</t>
  </si>
  <si>
    <t xml:space="preserve">Cadet Address</t>
  </si>
  <si>
    <t xml:space="preserve">City/Town:</t>
  </si>
  <si>
    <t xml:space="preserve">Winnipeg</t>
  </si>
  <si>
    <t xml:space="preserve">Province:</t>
  </si>
  <si>
    <t xml:space="preserve">Manitoba</t>
  </si>
  <si>
    <t xml:space="preserve">Postal Code:</t>
  </si>
  <si>
    <t xml:space="preserve">Cadet Brach Postal Code</t>
  </si>
  <si>
    <t xml:space="preserve">Phone Number:</t>
  </si>
  <si>
    <t xml:space="preserve">Home</t>
  </si>
  <si>
    <t xml:space="preserve">Email:</t>
  </si>
  <si>
    <t xml:space="preserve">~</t>
  </si>
  <si>
    <t xml:space="preserve">Cell</t>
  </si>
  <si>
    <t xml:space="preserve">Other</t>
  </si>
  <si>
    <t xml:space="preserve">SECTION 2 - Membership</t>
  </si>
  <si>
    <t xml:space="preserve">Regular Members:</t>
  </si>
  <si>
    <t xml:space="preserve">Associate Members:</t>
  </si>
  <si>
    <t xml:space="preserve">Life Members:</t>
  </si>
  <si>
    <t xml:space="preserve">Total</t>
  </si>
  <si>
    <t xml:space="preserve">SECTION 3 - Statement of Receipts and Disbursements</t>
  </si>
  <si>
    <t xml:space="preserve">Please attach statement of receipts and disbursements. </t>
  </si>
  <si>
    <t xml:space="preserve">SECTION 4 - Statement of Assets and Liabilities</t>
  </si>
  <si>
    <t xml:space="preserve">Please attach statement of assets and liabilities.</t>
  </si>
  <si>
    <t xml:space="preserve">SECTION 5 - Property</t>
  </si>
  <si>
    <t xml:space="preserve">Does your Branch own any properties?</t>
  </si>
  <si>
    <t xml:space="preserve">No</t>
  </si>
  <si>
    <t xml:space="preserve">Yes</t>
  </si>
  <si>
    <t xml:space="preserve">Attach a Separate NL (63E) Property Report for each one.</t>
  </si>
  <si>
    <t xml:space="preserve">SECTION 6 - Signatures</t>
  </si>
  <si>
    <t xml:space="preserve">This Financial Report has been prepared from the accounting/bookkeping records of the Branch/Division, or other documentation and information available. It accurately reports the Branch/Division's Financial position as of the date shown above. We confirm due diligence has been exercised in maintaining appropriate accounting of receipts and disbursements and control of all monies in conformity with League's rules. </t>
  </si>
  <si>
    <t xml:space="preserve">                          Branch President</t>
  </si>
  <si>
    <t xml:space="preserve">Branch Treasurer</t>
  </si>
  <si>
    <t xml:space="preserve">Signature</t>
  </si>
  <si>
    <t xml:space="preserve">Date:</t>
  </si>
  <si>
    <t xml:space="preserve">Print Name</t>
  </si>
  <si>
    <t xml:space="preserve">Branch President Name</t>
  </si>
  <si>
    <t xml:space="preserve">Branch Treasurer Name</t>
  </si>
  <si>
    <t xml:space="preserve">Receipts Record - Money In</t>
  </si>
  <si>
    <t xml:space="preserve">For the Fiscal Year:</t>
  </si>
  <si>
    <t xml:space="preserve">Receipt Account </t>
  </si>
  <si>
    <t xml:space="preserve">Ref #</t>
  </si>
  <si>
    <t xml:space="preserve">Date Money Received</t>
  </si>
  <si>
    <t xml:space="preserve">Date Money Deposited in Bank</t>
  </si>
  <si>
    <t xml:space="preserve">Deposited By:</t>
  </si>
  <si>
    <t xml:space="preserve">Reason for Deposit / Details</t>
  </si>
  <si>
    <t xml:space="preserve">Status</t>
  </si>
  <si>
    <t xml:space="preserve">Bank Deposit (slip) </t>
  </si>
  <si>
    <t xml:space="preserve">Confirm Entry</t>
  </si>
  <si>
    <t xml:space="preserve">Not part of spreadsheet total, but on statement</t>
  </si>
  <si>
    <t xml:space="preserve">Beginning Balance - Chequing</t>
  </si>
  <si>
    <t xml:space="preserve">Beginning Balance - Saving</t>
  </si>
  <si>
    <t xml:space="preserve">Beginning Balance - Other</t>
  </si>
  <si>
    <t xml:space="preserve">TOTALS</t>
  </si>
  <si>
    <t xml:space="preserve">Disbursement Record - Money Out </t>
  </si>
  <si>
    <t xml:space="preserve">Division Name:</t>
  </si>
  <si>
    <t xml:space="preserve">Disbursement Account </t>
  </si>
  <si>
    <t xml:space="preserve">Ref Line #</t>
  </si>
  <si>
    <t xml:space="preserve">Chq #</t>
  </si>
  <si>
    <t xml:space="preserve">Date Cheque Issued</t>
  </si>
  <si>
    <t xml:space="preserve">Date Cheque Cashed through Bank</t>
  </si>
  <si>
    <t xml:space="preserve">Cheque Issued To:</t>
  </si>
  <si>
    <t xml:space="preserve">Details</t>
  </si>
  <si>
    <t xml:space="preserve">Void Amount</t>
  </si>
  <si>
    <t xml:space="preserve">Disbursement amount
(enter when written)</t>
  </si>
  <si>
    <t xml:space="preserve">GST amount</t>
  </si>
  <si>
    <t xml:space="preserve">DND LSA Eligible</t>
  </si>
  <si>
    <t xml:space="preserve">Outstanding Cheque Balance</t>
  </si>
  <si>
    <t xml:space="preserve">Yearly Statement of Receipts &amp; Disbursements</t>
  </si>
  <si>
    <t xml:space="preserve">Paid</t>
  </si>
  <si>
    <t xml:space="preserve">Period from:</t>
  </si>
  <si>
    <t xml:space="preserve">Receipts</t>
  </si>
  <si>
    <t xml:space="preserve">Variance</t>
  </si>
  <si>
    <t xml:space="preserve">Disbursements</t>
  </si>
  <si>
    <t xml:space="preserve">Bank Account Summary</t>
  </si>
  <si>
    <t xml:space="preserve">BANK AT BEGINNING OF REPORTING PERIOD - Chequing</t>
  </si>
  <si>
    <t xml:space="preserve">BANK AT BEGINNING OF REPORTING PERIOD - Savings</t>
  </si>
  <si>
    <t xml:space="preserve">BANK AT BEGINNING OF REPORTING PERIOD - Other</t>
  </si>
  <si>
    <t xml:space="preserve">         ADD: TOTAL BANK DEPOSITS &amp; Interest</t>
  </si>
  <si>
    <t xml:space="preserve">         SUBTRACT: TOTAL WITHDRAWALS</t>
  </si>
  <si>
    <t xml:space="preserve">         BANK AT END OF REPORTING PERIOD</t>
  </si>
  <si>
    <t xml:space="preserve">Monthly Statement of Receipts &amp; Disbursements</t>
  </si>
  <si>
    <t xml:space="preserve">Please note: you will need to enter the dates below to have the  spreadsheet calculate the total in/out money from the months prior to the reporting period</t>
  </si>
  <si>
    <t xml:space="preserve">Starting Date</t>
  </si>
  <si>
    <t xml:space="preserve">Ending Date - Prior to reporting</t>
  </si>
  <si>
    <t xml:space="preserve">TOTAL AMOUNT FROM MONTH PRIOR TO STATEMENT</t>
  </si>
  <si>
    <t xml:space="preserve">The Navy League of Canada   </t>
  </si>
  <si>
    <t xml:space="preserve">Assets and Liabilities Record </t>
  </si>
  <si>
    <t xml:space="preserve">Assets</t>
  </si>
  <si>
    <t xml:space="preserve">Liabilities</t>
  </si>
  <si>
    <t xml:space="preserve">Date</t>
  </si>
  <si>
    <t xml:space="preserve">Investments</t>
  </si>
  <si>
    <t xml:space="preserve">Land</t>
  </si>
  <si>
    <t xml:space="preserve">Building</t>
  </si>
  <si>
    <t xml:space="preserve"> Equipment</t>
  </si>
  <si>
    <t xml:space="preserve">GIC </t>
  </si>
  <si>
    <t xml:space="preserve">GIC</t>
  </si>
  <si>
    <t xml:space="preserve">Optional #4</t>
  </si>
  <si>
    <t xml:space="preserve">Optional #5</t>
  </si>
  <si>
    <t xml:space="preserve">Optional #6</t>
  </si>
  <si>
    <t xml:space="preserve">Optional #7</t>
  </si>
  <si>
    <t xml:space="preserve">Mortgages</t>
  </si>
  <si>
    <t xml:space="preserve"> Loans</t>
  </si>
  <si>
    <t xml:space="preserve">Optional #8</t>
  </si>
  <si>
    <t xml:space="preserve">Optional #9</t>
  </si>
  <si>
    <t xml:space="preserve">Optional #10</t>
  </si>
  <si>
    <t xml:space="preserve">Optional #11</t>
  </si>
  <si>
    <t xml:space="preserve">Optional #12</t>
  </si>
  <si>
    <t xml:space="preserve">Yearly Statement of Assets and Liabilities</t>
  </si>
  <si>
    <t xml:space="preserve">Assets (What we Own)</t>
  </si>
  <si>
    <t xml:space="preserve">Liabilities (What we Owe)</t>
  </si>
  <si>
    <t xml:space="preserve">Bank </t>
  </si>
  <si>
    <t xml:space="preserve">Other Liabilties</t>
  </si>
  <si>
    <t xml:space="preserve">Other Assets</t>
  </si>
  <si>
    <t xml:space="preserve">Total Assets</t>
  </si>
  <si>
    <t xml:space="preserve">Total Liabilities </t>
  </si>
  <si>
    <t xml:space="preserve">Branch Name</t>
  </si>
  <si>
    <t xml:space="preserve">Local Support Allocation (LSA) CATO Submission</t>
  </si>
  <si>
    <t xml:space="preserve">Date From:</t>
  </si>
  <si>
    <t xml:space="preserve">Cheque #</t>
  </si>
  <si>
    <t xml:space="preserve">Amount</t>
  </si>
  <si>
    <t xml:space="preserve">Prepared by:</t>
  </si>
  <si>
    <t xml:space="preserve">Approved by:</t>
  </si>
  <si>
    <t xml:space="preserve">Commanding Officer</t>
  </si>
  <si>
    <t xml:space="preserve">Approved by</t>
  </si>
  <si>
    <t xml:space="preserve">Branch President</t>
  </si>
  <si>
    <t xml:space="preserve">Branch &amp; Division Name:</t>
  </si>
  <si>
    <t xml:space="preserve">Yearly Charitable Donations Summary</t>
  </si>
  <si>
    <t xml:space="preserve">Donatator</t>
  </si>
  <si>
    <t xml:space="preserve">Address</t>
  </si>
  <si>
    <t xml:space="preserve">Gift Description</t>
  </si>
  <si>
    <t xml:space="preserve">Cash</t>
  </si>
  <si>
    <t xml:space="preserve">Non-cash gift value</t>
  </si>
  <si>
    <t xml:space="preserve">Done as Anonymous</t>
  </si>
  <si>
    <t xml:space="preserve">Tax receipt sent</t>
  </si>
  <si>
    <t xml:space="preserve">Thank you letter sent</t>
  </si>
  <si>
    <t xml:space="preserve">Notes / Comments / Other Contact Info</t>
  </si>
  <si>
    <t xml:space="preserve">CRA Filing Calculator</t>
  </si>
  <si>
    <t xml:space="preserve">Note: these calculations are specific to each Branch and must be set up accordingly</t>
  </si>
  <si>
    <t xml:space="preserve">chequing &amp; savings</t>
  </si>
  <si>
    <t xml:space="preserve">Line 4200</t>
  </si>
  <si>
    <t xml:space="preserve">Donations with tax receipt</t>
  </si>
  <si>
    <t xml:space="preserve">Other Donations, tax receipt not issued</t>
  </si>
  <si>
    <t xml:space="preserve">Revenue Fed Gov</t>
  </si>
  <si>
    <t xml:space="preserve">total non-tax receipt from fundraising</t>
  </si>
  <si>
    <t xml:space="preserve">Other amounts</t>
  </si>
  <si>
    <t xml:space="preserve">Receipt issued</t>
  </si>
  <si>
    <t xml:space="preserve">Anonymous</t>
  </si>
  <si>
    <t xml:space="preserve">DND</t>
  </si>
  <si>
    <t xml:space="preserve">alumni</t>
  </si>
  <si>
    <t xml:space="preserve">revenue</t>
  </si>
  <si>
    <t xml:space="preserve">total revenue</t>
  </si>
  <si>
    <t xml:space="preserve">GST</t>
  </si>
  <si>
    <t xml:space="preserve">bingo</t>
  </si>
  <si>
    <t xml:space="preserve">less canteen float</t>
  </si>
  <si>
    <t xml:space="preserve">less donations</t>
  </si>
  <si>
    <t xml:space="preserve">canteen</t>
  </si>
  <si>
    <t xml:space="preserve">anonymous</t>
  </si>
  <si>
    <t xml:space="preserve">Fund Raisers</t>
  </si>
  <si>
    <t xml:space="preserve">govmt revenue</t>
  </si>
  <si>
    <t xml:space="preserve">grey cup</t>
  </si>
  <si>
    <t xml:space="preserve">fundraising</t>
  </si>
  <si>
    <t xml:space="preserve">Gas</t>
  </si>
  <si>
    <t xml:space="preserve">souveniers</t>
  </si>
  <si>
    <t xml:space="preserve">Line 4500</t>
  </si>
  <si>
    <t xml:space="preserve">Line 4530</t>
  </si>
  <si>
    <t xml:space="preserve">Line 4570</t>
  </si>
  <si>
    <t xml:space="preserve">Line 4630</t>
  </si>
  <si>
    <t xml:space="preserve">Line 4700</t>
  </si>
  <si>
    <t xml:space="preserve">Line 4650</t>
  </si>
  <si>
    <t xml:space="preserve">Total Exp</t>
  </si>
  <si>
    <t xml:space="preserve">Office</t>
  </si>
  <si>
    <t xml:space="preserve">Charitable expense</t>
  </si>
  <si>
    <t xml:space="preserve">Professional</t>
  </si>
  <si>
    <t xml:space="preserve">total  </t>
  </si>
  <si>
    <t xml:space="preserve">total expense</t>
  </si>
  <si>
    <t xml:space="preserve">Admin</t>
  </si>
  <si>
    <t xml:space="preserve">xmas dinner</t>
  </si>
  <si>
    <t xml:space="preserve">less C float</t>
  </si>
  <si>
    <t xml:space="preserve">less Profession</t>
  </si>
  <si>
    <t xml:space="preserve">Corp Supples</t>
  </si>
  <si>
    <t xml:space="preserve">Misc</t>
  </si>
  <si>
    <t xml:space="preserve">BBQ</t>
  </si>
  <si>
    <t xml:space="preserve">scholarships</t>
  </si>
  <si>
    <t xml:space="preserve">sports</t>
  </si>
  <si>
    <t xml:space="preserve">Line 4860</t>
  </si>
  <si>
    <t xml:space="preserve">Line 5100</t>
  </si>
  <si>
    <t xml:space="preserve">Line 4920</t>
  </si>
  <si>
    <t xml:space="preserve">Line 5010</t>
  </si>
  <si>
    <t xml:space="preserve">Line 5000</t>
  </si>
  <si>
    <t xml:space="preserve">Fields in "yellow" are linked to another cell and should not be directly input</t>
  </si>
  <si>
    <t xml:space="preserve">The Budget Descriptions for both Revenue and Expense will flow into the other sheets</t>
  </si>
  <si>
    <t xml:space="preserve">The CRA Tax Calculator needs to be re-set if the Budget items are changed, seek Treasurer inputs and advice if necessary</t>
  </si>
  <si>
    <t xml:space="preserve">Check the CRA Calculator annually as the rules and filing fields may have changed</t>
  </si>
</sst>
</file>

<file path=xl/styles.xml><?xml version="1.0" encoding="utf-8"?>
<styleSheet xmlns="http://schemas.openxmlformats.org/spreadsheetml/2006/main">
  <numFmts count="23">
    <numFmt numFmtId="164" formatCode="General"/>
    <numFmt numFmtId="165" formatCode="0"/>
    <numFmt numFmtId="166" formatCode="General"/>
    <numFmt numFmtId="167" formatCode="_(\$* #,##0.00_);_(\$* \(#,##0.00\);_(\$* \-??_);_(@_)"/>
    <numFmt numFmtId="168" formatCode="0.00%"/>
    <numFmt numFmtId="169" formatCode="\$#,##0.00"/>
    <numFmt numFmtId="170" formatCode="_(* #,##0.00_);_(* \(#,##0.00\);_(* \-??_);_(@_)"/>
    <numFmt numFmtId="171" formatCode="[$-409]mmmm\ d&quot;, &quot;yyyy;@"/>
    <numFmt numFmtId="172" formatCode="mmmm\ dd&quot;, &quot;yyyy"/>
    <numFmt numFmtId="173" formatCode="@"/>
    <numFmt numFmtId="174" formatCode="[&lt;=9999999]###\-####;\(###&quot;) &quot;###\-####"/>
    <numFmt numFmtId="175" formatCode="[$-409]m/d/yyyy"/>
    <numFmt numFmtId="176" formatCode="[$-409]d\-mmm\-yy"/>
    <numFmt numFmtId="177" formatCode="#,##0.00"/>
    <numFmt numFmtId="178" formatCode="0.00"/>
    <numFmt numFmtId="179" formatCode="0.00_ ;[RED]\-0.00\ "/>
    <numFmt numFmtId="180" formatCode="[$-409]mmm\-yy"/>
    <numFmt numFmtId="181" formatCode="yyyy\-mm\-dd"/>
    <numFmt numFmtId="182" formatCode="_-* #,##0.00_-;\-* #,##0.00_-;_-* \-??_-;_-@_-"/>
    <numFmt numFmtId="183" formatCode="#,##0.00_ ;[RED]\-#,##0.00\ "/>
    <numFmt numFmtId="184" formatCode="_-\$* #,##0.00_-;&quot;-$&quot;* #,##0.00_-;_-\$* \-??_-;_-@_-"/>
    <numFmt numFmtId="185" formatCode="mmm\ dd\ yy"/>
    <numFmt numFmtId="186" formatCode="#,##0"/>
  </numFmts>
  <fonts count="59">
    <font>
      <sz val="10"/>
      <name val="Arial"/>
      <family val="0"/>
    </font>
    <font>
      <sz val="10"/>
      <name val="Arial"/>
      <family val="0"/>
    </font>
    <font>
      <sz val="10"/>
      <name val="Arial"/>
      <family val="0"/>
    </font>
    <font>
      <sz val="10"/>
      <name val="Arial"/>
      <family val="0"/>
    </font>
    <font>
      <sz val="14"/>
      <name val="Calibri"/>
      <family val="2"/>
    </font>
    <font>
      <sz val="14"/>
      <name val="Arial"/>
      <family val="2"/>
    </font>
    <font>
      <b val="true"/>
      <sz val="24"/>
      <name val="Calibri"/>
      <family val="2"/>
    </font>
    <font>
      <b val="true"/>
      <sz val="18"/>
      <name val="Calibri"/>
      <family val="2"/>
    </font>
    <font>
      <i val="true"/>
      <sz val="16"/>
      <name val="Calibri"/>
      <family val="2"/>
    </font>
    <font>
      <b val="true"/>
      <sz val="16"/>
      <name val="Calibri"/>
      <family val="2"/>
    </font>
    <font>
      <b val="true"/>
      <sz val="14"/>
      <name val="Calibri"/>
      <family val="2"/>
    </font>
    <font>
      <b val="true"/>
      <sz val="12"/>
      <color rgb="FF000000"/>
      <name val="Calibri"/>
      <family val="2"/>
    </font>
    <font>
      <b val="true"/>
      <sz val="8"/>
      <color rgb="FF000000"/>
      <name val="Tahoma"/>
      <family val="2"/>
    </font>
    <font>
      <b val="true"/>
      <sz val="14"/>
      <color rgb="FF000000"/>
      <name val="Calibri"/>
      <family val="2"/>
    </font>
    <font>
      <sz val="9"/>
      <color rgb="FF000000"/>
      <name val="Tahoma"/>
      <family val="2"/>
    </font>
    <font>
      <sz val="10"/>
      <name val="Calibri"/>
      <family val="2"/>
    </font>
    <font>
      <sz val="10"/>
      <name val="Georgia"/>
      <family val="1"/>
    </font>
    <font>
      <b val="true"/>
      <sz val="20"/>
      <name val="Calibri"/>
      <family val="2"/>
    </font>
    <font>
      <b val="true"/>
      <sz val="36"/>
      <name val="Calibri"/>
      <family val="2"/>
    </font>
    <font>
      <b val="true"/>
      <sz val="10"/>
      <name val="Calibri"/>
      <family val="2"/>
    </font>
    <font>
      <b val="true"/>
      <sz val="12"/>
      <name val="Calibri"/>
      <family val="2"/>
    </font>
    <font>
      <b val="true"/>
      <sz val="13"/>
      <name val="Calibri"/>
      <family val="2"/>
    </font>
    <font>
      <sz val="12"/>
      <name val="Calibri"/>
      <family val="2"/>
    </font>
    <font>
      <b val="true"/>
      <sz val="14"/>
      <color rgb="FF0000FF"/>
      <name val="Calibri"/>
      <family val="2"/>
    </font>
    <font>
      <sz val="14"/>
      <color rgb="FF0000FF"/>
      <name val="Calibri"/>
      <family val="2"/>
    </font>
    <font>
      <sz val="10"/>
      <color rgb="FF000000"/>
      <name val="Calibri"/>
      <family val="2"/>
    </font>
    <font>
      <sz val="10"/>
      <color rgb="FFFFFFFF"/>
      <name val="Calibri"/>
      <family val="2"/>
    </font>
    <font>
      <sz val="10"/>
      <color rgb="FF3366FF"/>
      <name val="Calibri"/>
      <family val="2"/>
    </font>
    <font>
      <sz val="11"/>
      <name val="Calibri"/>
      <family val="2"/>
    </font>
    <font>
      <sz val="9"/>
      <name val="Calibri"/>
      <family val="2"/>
    </font>
    <font>
      <b val="true"/>
      <sz val="11"/>
      <color rgb="FF000000"/>
      <name val="Tahoma"/>
      <family val="2"/>
    </font>
    <font>
      <sz val="11"/>
      <color rgb="FF000000"/>
      <name val="Tahoma"/>
      <family val="2"/>
    </font>
    <font>
      <b val="true"/>
      <sz val="26"/>
      <name val="Calibri"/>
      <family val="2"/>
    </font>
    <font>
      <b val="true"/>
      <sz val="10"/>
      <color rgb="FFFF0000"/>
      <name val="Calibri"/>
      <family val="2"/>
    </font>
    <font>
      <u val="double"/>
      <sz val="10"/>
      <name val="Calibri"/>
      <family val="2"/>
    </font>
    <font>
      <b val="true"/>
      <sz val="10"/>
      <name val="Georgia"/>
      <family val="1"/>
    </font>
    <font>
      <b val="true"/>
      <sz val="12"/>
      <color rgb="FF000000"/>
      <name val="Tahoma"/>
      <family val="2"/>
    </font>
    <font>
      <b val="true"/>
      <sz val="10"/>
      <color rgb="FF000000"/>
      <name val="Tahoma"/>
      <family val="2"/>
    </font>
    <font>
      <sz val="8"/>
      <color rgb="FF000000"/>
      <name val="Tahoma"/>
      <family val="2"/>
    </font>
    <font>
      <b val="true"/>
      <sz val="18"/>
      <name val="Georgia"/>
      <family val="1"/>
    </font>
    <font>
      <b val="true"/>
      <sz val="26"/>
      <name val="Georgia"/>
      <family val="1"/>
    </font>
    <font>
      <sz val="10"/>
      <color rgb="FFFFFFFF"/>
      <name val="Georgia"/>
      <family val="1"/>
    </font>
    <font>
      <b val="true"/>
      <sz val="11"/>
      <name val="Calibri"/>
      <family val="2"/>
    </font>
    <font>
      <b val="true"/>
      <u val="single"/>
      <sz val="11"/>
      <color rgb="FF0000FF"/>
      <name val="Calibri"/>
      <family val="2"/>
    </font>
    <font>
      <b val="true"/>
      <sz val="12"/>
      <color rgb="FF0000FF"/>
      <name val="Calibri"/>
      <family val="2"/>
    </font>
    <font>
      <b val="true"/>
      <sz val="22"/>
      <name val="Calibri"/>
      <family val="2"/>
    </font>
    <font>
      <sz val="8"/>
      <name val="Arial"/>
      <family val="2"/>
    </font>
    <font>
      <sz val="9"/>
      <color rgb="FF000000"/>
      <name val="Calibri"/>
      <family val="2"/>
    </font>
    <font>
      <b val="true"/>
      <u val="double"/>
      <sz val="10"/>
      <name val="Calibri"/>
      <family val="2"/>
    </font>
    <font>
      <sz val="8"/>
      <name val="Calibri"/>
      <family val="2"/>
    </font>
    <font>
      <sz val="18"/>
      <name val="Calibri"/>
      <family val="2"/>
    </font>
    <font>
      <b val="true"/>
      <sz val="16"/>
      <name val="Georgia"/>
      <family val="1"/>
    </font>
    <font>
      <b val="true"/>
      <i val="true"/>
      <sz val="10"/>
      <name val="Calibri"/>
      <family val="2"/>
    </font>
    <font>
      <u val="single"/>
      <sz val="10"/>
      <name val="Calibri"/>
      <family val="2"/>
    </font>
    <font>
      <b val="true"/>
      <u val="single"/>
      <sz val="18"/>
      <name val="Calibri"/>
      <family val="2"/>
    </font>
    <font>
      <b val="true"/>
      <i val="true"/>
      <sz val="12"/>
      <name val="Calibri"/>
      <family val="2"/>
    </font>
    <font>
      <sz val="11"/>
      <name val="Arial"/>
      <family val="2"/>
    </font>
    <font>
      <i val="true"/>
      <sz val="11"/>
      <name val="Calibri"/>
      <family val="2"/>
    </font>
    <font>
      <b val="true"/>
      <sz val="11"/>
      <name val="Arial"/>
      <family val="2"/>
    </font>
  </fonts>
  <fills count="1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33CCCC"/>
        <bgColor rgb="FF00CCFF"/>
      </patternFill>
    </fill>
    <fill>
      <patternFill patternType="solid">
        <fgColor rgb="FF008000"/>
        <bgColor rgb="FF008080"/>
      </patternFill>
    </fill>
    <fill>
      <patternFill patternType="solid">
        <fgColor rgb="FFFF99CC"/>
        <bgColor rgb="FFFF8080"/>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FFCC99"/>
        <bgColor rgb="FFC0C0C0"/>
      </patternFill>
    </fill>
  </fills>
  <borders count="1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double"/>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double"/>
      <right/>
      <top/>
      <bottom style="thin"/>
      <diagonal/>
    </border>
    <border diagonalUp="false" diagonalDown="false">
      <left style="double"/>
      <right style="thin"/>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bottom style="medium"/>
      <diagonal/>
    </border>
    <border diagonalUp="false" diagonalDown="false">
      <left style="thin"/>
      <right style="double"/>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thin"/>
      <bottom style="double"/>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style="medium"/>
      <top style="double"/>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double"/>
      <right style="double"/>
      <top/>
      <bottom/>
      <diagonal/>
    </border>
    <border diagonalUp="false" diagonalDown="false">
      <left style="thin"/>
      <right style="double"/>
      <top style="medium"/>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right style="double"/>
      <top style="thin"/>
      <bottom/>
      <diagonal/>
    </border>
    <border diagonalUp="false" diagonalDown="false">
      <left/>
      <right style="thin"/>
      <top style="thin"/>
      <bottom/>
      <diagonal/>
    </border>
    <border diagonalUp="false" diagonalDown="false">
      <left/>
      <right style="double"/>
      <top style="thin"/>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top/>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double"/>
      <top/>
      <bottom style="double"/>
      <diagonal/>
    </border>
    <border diagonalUp="false" diagonalDown="false">
      <left style="double"/>
      <right/>
      <top/>
      <bottom style="medium"/>
      <diagonal/>
    </border>
    <border diagonalUp="false" diagonalDown="false">
      <left style="double"/>
      <right/>
      <top style="medium"/>
      <bottom style="thin"/>
      <diagonal/>
    </border>
    <border diagonalUp="false" diagonalDown="false">
      <left/>
      <right style="medium"/>
      <top style="medium"/>
      <bottom/>
      <diagonal/>
    </border>
    <border diagonalUp="false" diagonalDown="false">
      <left style="double"/>
      <right/>
      <top style="double"/>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thin"/>
      <diagonal/>
    </border>
    <border diagonalUp="false" diagonalDown="false">
      <left style="thin"/>
      <right style="double"/>
      <top style="thin"/>
      <botto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double"/>
      <right/>
      <top style="medium"/>
      <bottom/>
      <diagonal/>
    </border>
    <border diagonalUp="false" diagonalDown="false">
      <left style="thin"/>
      <right style="medium"/>
      <top/>
      <bottom style="thin"/>
      <diagonal/>
    </border>
    <border diagonalUp="false" diagonalDown="false">
      <left style="thin"/>
      <right style="medium"/>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7" fontId="7" fillId="0" borderId="0" xfId="17" applyFont="true" applyBorder="true" applyAlignment="true" applyProtection="true">
      <alignment horizontal="center" vertical="bottom" textRotation="0" wrapText="false" indent="0" shrinkToFit="false"/>
      <protection locked="true" hidden="false"/>
    </xf>
    <xf numFmtId="167" fontId="7" fillId="2" borderId="3" xfId="17" applyFont="true" applyBorder="true" applyAlignment="true" applyProtection="true">
      <alignment horizontal="left" vertical="bottom" textRotation="0" wrapText="false" indent="4"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left" vertical="bottom" textRotation="0" wrapText="false" indent="5"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1" shrinkToFit="false"/>
      <protection locked="true" hidden="false"/>
    </xf>
    <xf numFmtId="168" fontId="10" fillId="3" borderId="6" xfId="0" applyFont="true" applyBorder="true" applyAlignment="true" applyProtection="false">
      <alignment horizontal="center" vertical="bottom" textRotation="0" wrapText="true" indent="0" shrinkToFit="false"/>
      <protection locked="true" hidden="false"/>
    </xf>
    <xf numFmtId="168" fontId="10" fillId="4" borderId="7"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5" fontId="10" fillId="5" borderId="6" xfId="0" applyFont="true" applyBorder="true" applyAlignment="true" applyProtection="false">
      <alignment horizontal="center" vertical="bottom" textRotation="0" wrapText="true" indent="0" shrinkToFit="false"/>
      <protection locked="true" hidden="false"/>
    </xf>
    <xf numFmtId="165" fontId="10" fillId="0" borderId="8"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10" fillId="4" borderId="9"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center" vertical="bottom" textRotation="0" wrapText="true" indent="0" shrinkToFit="false"/>
      <protection locked="true" hidden="false"/>
    </xf>
    <xf numFmtId="165" fontId="10" fillId="5" borderId="2" xfId="0" applyFont="true" applyBorder="true" applyAlignment="true" applyProtection="false">
      <alignment horizontal="center" vertical="bottom" textRotation="0" wrapText="false" indent="0" shrinkToFit="false"/>
      <protection locked="true" hidden="false"/>
    </xf>
    <xf numFmtId="165" fontId="10" fillId="2" borderId="12" xfId="0" applyFont="true" applyBorder="true" applyAlignment="true" applyProtection="false">
      <alignment horizontal="center" vertical="bottom" textRotation="0" wrapText="true" indent="0" shrinkToFit="false"/>
      <protection locked="true" hidden="false"/>
    </xf>
    <xf numFmtId="165" fontId="10" fillId="6" borderId="2" xfId="0" applyFont="true" applyBorder="true" applyAlignment="true" applyProtection="false">
      <alignment horizontal="center" vertical="bottom" textRotation="0" wrapText="tru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left" vertical="bottom" textRotation="0" wrapText="true" indent="0" shrinkToFit="false"/>
      <protection locked="true" hidden="false"/>
    </xf>
    <xf numFmtId="169" fontId="4" fillId="0" borderId="15" xfId="0" applyFont="true" applyBorder="true" applyAlignment="true" applyProtection="false">
      <alignment horizontal="center" vertical="bottom" textRotation="0" wrapText="false" indent="0" shrinkToFit="false"/>
      <protection locked="true" hidden="false"/>
    </xf>
    <xf numFmtId="169" fontId="4" fillId="5" borderId="3" xfId="0" applyFont="true" applyBorder="true" applyAlignment="true" applyProtection="false">
      <alignment horizontal="center" vertical="bottom" textRotation="0" wrapText="false" indent="0" shrinkToFit="false"/>
      <protection locked="true" hidden="false"/>
    </xf>
    <xf numFmtId="168" fontId="4" fillId="2" borderId="13" xfId="15" applyFont="true" applyBorder="true" applyAlignment="true" applyProtection="true">
      <alignment horizontal="center" vertical="bottom" textRotation="0" wrapText="false" indent="0" shrinkToFit="false"/>
      <protection locked="true" hidden="false"/>
    </xf>
    <xf numFmtId="165" fontId="4" fillId="6" borderId="3"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true" applyProtection="false">
      <alignment horizontal="general" vertical="bottom" textRotation="0" wrapText="tru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true" applyProtection="false">
      <alignment horizontal="general" vertical="bottom" textRotation="0" wrapText="true" indent="0" shrinkToFit="false"/>
      <protection locked="true" hidden="false"/>
    </xf>
    <xf numFmtId="169" fontId="4" fillId="0" borderId="19" xfId="0" applyFont="true" applyBorder="true" applyAlignment="true" applyProtection="false">
      <alignment horizontal="center" vertical="bottom" textRotation="0" wrapText="false" indent="0" shrinkToFit="false"/>
      <protection locked="true" hidden="false"/>
    </xf>
    <xf numFmtId="169" fontId="4" fillId="5" borderId="19" xfId="0" applyFont="true" applyBorder="true" applyAlignment="true" applyProtection="false">
      <alignment horizontal="center" vertical="bottom" textRotation="0" wrapText="false" indent="0" shrinkToFit="false"/>
      <protection locked="true" hidden="false"/>
    </xf>
    <xf numFmtId="168" fontId="4" fillId="2" borderId="19" xfId="15" applyFont="true" applyBorder="true" applyAlignment="true" applyProtection="true">
      <alignment horizontal="center" vertical="bottom" textRotation="0" wrapText="false" indent="0" shrinkToFit="false"/>
      <protection locked="true" hidden="false"/>
    </xf>
    <xf numFmtId="165" fontId="4" fillId="6" borderId="19" xfId="0" applyFont="true" applyBorder="true" applyAlignment="true" applyProtection="false">
      <alignment horizontal="center" vertical="bottom" textRotation="0" wrapText="false" indent="0" shrinkToFit="false"/>
      <protection locked="true" hidden="false"/>
    </xf>
    <xf numFmtId="165" fontId="4" fillId="4" borderId="19"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true" indent="0" shrinkToFit="false"/>
      <protection locked="true" hidden="false"/>
    </xf>
    <xf numFmtId="169" fontId="10" fillId="2" borderId="9" xfId="0" applyFont="true" applyBorder="true" applyAlignment="true" applyProtection="false">
      <alignment horizontal="center" vertical="bottom" textRotation="0" wrapText="false" indent="0" shrinkToFit="false"/>
      <protection locked="true" hidden="false"/>
    </xf>
    <xf numFmtId="169" fontId="10" fillId="2" borderId="21" xfId="0" applyFont="true" applyBorder="true" applyAlignment="true" applyProtection="false">
      <alignment horizontal="center" vertical="bottom" textRotation="0" wrapText="false" indent="0" shrinkToFit="false"/>
      <protection locked="true" hidden="false"/>
    </xf>
    <xf numFmtId="168" fontId="10" fillId="2" borderId="22" xfId="0" applyFont="true" applyBorder="true" applyAlignment="true" applyProtection="false">
      <alignment horizontal="center" vertical="bottom" textRotation="0" wrapText="false" indent="0" shrinkToFit="false"/>
      <protection locked="true" hidden="false"/>
    </xf>
    <xf numFmtId="165" fontId="10" fillId="2" borderId="2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10" fillId="8" borderId="6"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0" fillId="8" borderId="2" xfId="0" applyFont="true" applyBorder="true" applyAlignment="true" applyProtection="false">
      <alignment horizontal="center" vertical="bottom" textRotation="0" wrapText="false" indent="0" shrinkToFit="false"/>
      <protection locked="true" hidden="false"/>
    </xf>
    <xf numFmtId="169" fontId="4" fillId="8" borderId="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7" borderId="23" xfId="0" applyFont="true" applyBorder="true" applyAlignment="false" applyProtection="false">
      <alignment horizontal="general" vertical="bottom" textRotation="0" wrapText="false" indent="0" shrinkToFit="false"/>
      <protection locked="true" hidden="false"/>
    </xf>
    <xf numFmtId="164" fontId="4" fillId="7" borderId="24" xfId="0" applyFont="true" applyBorder="true" applyAlignment="true" applyProtection="false">
      <alignment horizontal="general" vertical="bottom" textRotation="0" wrapText="true" indent="0" shrinkToFit="false"/>
      <protection locked="true" hidden="false"/>
    </xf>
    <xf numFmtId="169" fontId="4" fillId="8"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true" indent="0" shrinkToFit="false"/>
      <protection locked="true" hidden="false"/>
    </xf>
    <xf numFmtId="169" fontId="10" fillId="2" borderId="22" xfId="0" applyFont="true" applyBorder="true" applyAlignment="true" applyProtection="false">
      <alignment horizontal="center"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right" vertical="center" textRotation="0" wrapText="true" indent="0" shrinkToFit="false"/>
      <protection locked="true" hidden="false"/>
    </xf>
    <xf numFmtId="169" fontId="10" fillId="2" borderId="6" xfId="0" applyFont="true" applyBorder="true" applyAlignment="true" applyProtection="false">
      <alignment horizontal="center" vertical="bottom" textRotation="0" wrapText="false" indent="0" shrinkToFit="false"/>
      <protection locked="true" hidden="false"/>
    </xf>
    <xf numFmtId="169" fontId="10" fillId="2" borderId="28" xfId="0" applyFont="true" applyBorder="true" applyAlignment="true" applyProtection="false">
      <alignment horizontal="center" vertical="bottom" textRotation="0" wrapText="false" indent="0" shrinkToFit="false"/>
      <protection locked="true" hidden="false"/>
    </xf>
    <xf numFmtId="165" fontId="10" fillId="2"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30" xfId="0" applyFont="true" applyBorder="true" applyAlignment="true" applyProtection="true">
      <alignment horizontal="center" vertical="bottom" textRotation="0" wrapText="false" indent="0" shrinkToFit="false"/>
      <protection locked="true" hidden="false"/>
    </xf>
    <xf numFmtId="164" fontId="17" fillId="0" borderId="31" xfId="0" applyFont="true" applyBorder="true" applyAlignment="true" applyProtection="true">
      <alignment horizontal="center" vertical="bottom" textRotation="0" wrapText="fals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3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1" fontId="10" fillId="9" borderId="35" xfId="0" applyFont="true" applyBorder="true" applyAlignment="true" applyProtection="true">
      <alignment horizontal="center" vertical="center" textRotation="0" wrapText="false" indent="0" shrinkToFit="false"/>
      <protection locked="false" hidden="false"/>
    </xf>
    <xf numFmtId="164" fontId="10" fillId="9" borderId="3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5" fillId="0" borderId="3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9" fillId="9" borderId="35"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9" borderId="3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15" fillId="10" borderId="0" xfId="0" applyFont="true" applyBorder="false" applyAlignment="false" applyProtection="true">
      <alignment horizontal="general" vertical="bottom" textRotation="0" wrapText="false" indent="0" shrinkToFit="false"/>
      <protection locked="false" hidden="false"/>
    </xf>
    <xf numFmtId="164" fontId="22" fillId="10" borderId="0" xfId="0" applyFont="true" applyBorder="true" applyAlignment="false" applyProtection="true">
      <alignment horizontal="general" vertical="bottom" textRotation="0" wrapText="false" indent="0" shrinkToFit="false"/>
      <protection locked="false" hidden="false"/>
    </xf>
    <xf numFmtId="164" fontId="15" fillId="10" borderId="0" xfId="0" applyFont="true" applyBorder="true" applyAlignment="false" applyProtection="true">
      <alignment horizontal="general" vertical="bottom" textRotation="0" wrapText="false" indent="0" shrinkToFit="false"/>
      <protection locked="false" hidden="false"/>
    </xf>
    <xf numFmtId="164" fontId="21" fillId="0" borderId="33" xfId="0" applyFont="true" applyBorder="true" applyAlignment="true" applyProtection="true">
      <alignment horizontal="right" vertical="center" textRotation="0" wrapText="false" indent="0" shrinkToFit="false"/>
      <protection locked="true" hidden="false"/>
    </xf>
    <xf numFmtId="164" fontId="10" fillId="9" borderId="35"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4" fontId="22" fillId="5" borderId="0" xfId="0" applyFont="true" applyBorder="true" applyAlignment="false" applyProtection="true">
      <alignment horizontal="general" vertical="bottom" textRotation="0" wrapText="false" indent="0" shrinkToFit="false"/>
      <protection locked="false" hidden="false"/>
    </xf>
    <xf numFmtId="164" fontId="15" fillId="5" borderId="0" xfId="0" applyFont="true" applyBorder="true" applyAlignment="false" applyProtection="true">
      <alignment horizontal="general" vertical="bottom" textRotation="0" wrapText="false" indent="0" shrinkToFit="false"/>
      <protection locked="false" hidden="false"/>
    </xf>
    <xf numFmtId="172" fontId="10" fillId="9" borderId="3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false" hidden="false"/>
    </xf>
    <xf numFmtId="164" fontId="20" fillId="9" borderId="24" xfId="0" applyFont="true" applyBorder="true" applyAlignment="true" applyProtection="true">
      <alignment horizontal="center" vertical="center" textRotation="0" wrapText="false" indent="0" shrinkToFit="false"/>
      <protection locked="false" hidden="false"/>
    </xf>
    <xf numFmtId="164" fontId="19" fillId="2" borderId="35" xfId="0" applyFont="true" applyBorder="true" applyAlignment="true" applyProtection="true">
      <alignment horizontal="center" vertical="center" textRotation="0" wrapText="false" indent="0" shrinkToFit="false"/>
      <protection locked="true" hidden="false"/>
    </xf>
    <xf numFmtId="173" fontId="20" fillId="9" borderId="35" xfId="0" applyFont="true" applyBorder="true" applyAlignment="true" applyProtection="true">
      <alignment horizontal="center" vertical="center" textRotation="0" wrapText="false" indent="0" shrinkToFit="false"/>
      <protection locked="false" hidden="false"/>
    </xf>
    <xf numFmtId="166" fontId="20" fillId="9" borderId="14" xfId="0" applyFont="true" applyBorder="true" applyAlignment="true" applyProtection="true">
      <alignment horizontal="center" vertical="center" textRotation="0" wrapText="false" indent="0" shrinkToFit="false"/>
      <protection locked="false" hidden="false"/>
    </xf>
    <xf numFmtId="164" fontId="23" fillId="0" borderId="36"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4" fillId="9" borderId="35"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4" fillId="9" borderId="3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4" fontId="22" fillId="9" borderId="35" xfId="0" applyFont="true" applyBorder="true" applyAlignment="true" applyProtection="true">
      <alignment horizontal="center" vertical="center" textRotation="0" wrapText="false" indent="0" shrinkToFit="false"/>
      <protection locked="false" hidden="false"/>
    </xf>
    <xf numFmtId="164" fontId="22" fillId="9" borderId="35"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0" fillId="0" borderId="33" xfId="0" applyFont="true" applyBorder="true" applyAlignment="true" applyProtection="true">
      <alignment horizontal="general" vertical="bottom" textRotation="0" wrapText="false" indent="0" shrinkToFit="false"/>
      <protection locked="true" hidden="false"/>
    </xf>
    <xf numFmtId="164" fontId="22" fillId="9" borderId="3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true">
      <alignment horizontal="general" vertical="bottom" textRotation="0" wrapText="false" indent="0" shrinkToFit="false"/>
      <protection locked="true" hidden="false"/>
    </xf>
    <xf numFmtId="164" fontId="15" fillId="9" borderId="35" xfId="0" applyFont="true" applyBorder="true" applyAlignment="true" applyProtection="true">
      <alignment horizontal="center" vertical="bottom" textRotation="0" wrapText="false" indent="0" shrinkToFit="false"/>
      <protection locked="false" hidden="false"/>
    </xf>
    <xf numFmtId="164" fontId="22" fillId="0" borderId="4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9" borderId="42" xfId="0" applyFont="true" applyBorder="true" applyAlignment="true" applyProtection="true">
      <alignment horizontal="center" vertical="bottom" textRotation="0" wrapText="false" indent="0" shrinkToFit="false"/>
      <protection locked="false" hidden="false"/>
    </xf>
    <xf numFmtId="166" fontId="15" fillId="2" borderId="42" xfId="0" applyFont="true" applyBorder="true" applyAlignment="true" applyProtection="true">
      <alignment horizontal="center" vertical="bottom" textRotation="0" wrapText="false" indent="0" shrinkToFit="false"/>
      <protection locked="true" hidden="false"/>
    </xf>
    <xf numFmtId="164" fontId="22" fillId="0" borderId="38" xfId="0" applyFont="true" applyBorder="true" applyAlignment="true" applyProtection="true">
      <alignment horizontal="center" vertical="bottom" textRotation="0" wrapText="false" indent="0" shrinkToFit="false"/>
      <protection locked="true" hidden="false"/>
    </xf>
    <xf numFmtId="164" fontId="13" fillId="0" borderId="4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2" fillId="0" borderId="4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38"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bottom" textRotation="0" wrapText="false" indent="0" shrinkToFit="false"/>
      <protection locked="true" hidden="false"/>
    </xf>
    <xf numFmtId="164" fontId="28" fillId="0" borderId="45" xfId="0"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5" fillId="0" borderId="38" xfId="0" applyFont="true" applyBorder="true" applyAlignment="true" applyProtection="true">
      <alignment horizontal="general"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0" fillId="0" borderId="33"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33" xfId="0" applyFont="true" applyBorder="true" applyAlignment="true" applyProtection="true">
      <alignment horizontal="right" vertical="bottom" textRotation="0" wrapText="false" indent="0" shrinkToFit="false"/>
      <protection locked="true" hidden="false"/>
    </xf>
    <xf numFmtId="164" fontId="19" fillId="0" borderId="3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9" fillId="0" borderId="38" xfId="0" applyFont="true" applyBorder="true" applyAlignment="true" applyProtection="true">
      <alignment horizontal="general" vertical="bottom" textRotation="0" wrapText="false" indent="0" shrinkToFit="false"/>
      <protection locked="true" hidden="false"/>
    </xf>
    <xf numFmtId="164" fontId="15" fillId="0" borderId="38" xfId="0" applyFont="true" applyBorder="true" applyAlignment="true" applyProtection="true">
      <alignment horizontal="general" vertical="bottom" textRotation="0" wrapText="false" indent="0" shrinkToFit="false"/>
      <protection locked="true" hidden="false"/>
    </xf>
    <xf numFmtId="164" fontId="22" fillId="0" borderId="35" xfId="0" applyFont="true" applyBorder="true" applyAlignment="true" applyProtection="true">
      <alignment horizontal="center" vertical="bottom" textRotation="0" wrapText="false" indent="0" shrinkToFit="false"/>
      <protection locked="false" hidden="false"/>
    </xf>
    <xf numFmtId="164" fontId="22" fillId="0" borderId="35"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38" xfId="0" applyFont="true" applyBorder="true" applyAlignment="true" applyProtection="true">
      <alignment horizontal="center" vertical="bottom" textRotation="0" wrapText="false" indent="0" shrinkToFit="false"/>
      <protection locked="false" hidden="false"/>
    </xf>
    <xf numFmtId="164" fontId="22" fillId="0" borderId="38" xfId="0" applyFont="true" applyBorder="true" applyAlignment="true" applyProtection="true">
      <alignment horizontal="general" vertical="bottom" textRotation="0" wrapText="false" indent="0" shrinkToFit="false"/>
      <protection locked="false" hidden="false"/>
    </xf>
    <xf numFmtId="164" fontId="10" fillId="0" borderId="45" xfId="0" applyFont="true" applyBorder="true" applyAlignment="true" applyProtection="true">
      <alignment horizontal="right" vertical="bottom" textRotation="0" wrapText="false" indent="0" shrinkToFit="false"/>
      <protection locked="true" hidden="false"/>
    </xf>
    <xf numFmtId="164" fontId="10" fillId="9" borderId="35" xfId="0" applyFont="true" applyBorder="true" applyAlignment="true" applyProtection="true">
      <alignment horizontal="center" vertical="bottom" textRotation="0" wrapText="false" indent="0" shrinkToFit="false"/>
      <protection locked="false" hidden="false"/>
    </xf>
    <xf numFmtId="164" fontId="10" fillId="0" borderId="40" xfId="0" applyFont="true" applyBorder="true" applyAlignment="true" applyProtection="true">
      <alignment horizontal="right" vertical="bottom" textRotation="0" wrapText="false" indent="0" shrinkToFit="false"/>
      <protection locked="true" hidden="false"/>
    </xf>
    <xf numFmtId="164" fontId="10" fillId="0" borderId="46" xfId="0" applyFont="true" applyBorder="true" applyAlignment="true" applyProtection="true">
      <alignment horizontal="right" vertical="bottom" textRotation="0" wrapText="false" indent="0" shrinkToFit="false"/>
      <protection locked="true" hidden="false"/>
    </xf>
    <xf numFmtId="164" fontId="20" fillId="0" borderId="47" xfId="0" applyFont="true" applyBorder="true" applyAlignment="true" applyProtection="true">
      <alignment horizontal="center" vertical="bottom" textRotation="0" wrapText="false" indent="0" shrinkToFit="false"/>
      <protection locked="false" hidden="false"/>
    </xf>
    <xf numFmtId="164" fontId="22" fillId="0" borderId="47" xfId="0" applyFont="true" applyBorder="true" applyAlignment="true" applyProtection="true">
      <alignment horizontal="center" vertical="bottom" textRotation="0" wrapText="false" indent="0" shrinkToFit="false"/>
      <protection locked="false" hidden="false"/>
    </xf>
    <xf numFmtId="164" fontId="10" fillId="0" borderId="47" xfId="0" applyFont="true" applyBorder="true" applyAlignment="true" applyProtection="true">
      <alignment horizontal="right" vertical="bottom" textRotation="0" wrapText="false" indent="0" shrinkToFit="false"/>
      <protection locked="true" hidden="false"/>
    </xf>
    <xf numFmtId="164" fontId="15" fillId="0" borderId="4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5" fillId="0" borderId="49" xfId="0" applyFont="true" applyBorder="true" applyAlignment="true" applyProtection="true">
      <alignment horizontal="general" vertical="bottom" textRotation="0" wrapText="false" indent="0" shrinkToFit="false"/>
      <protection locked="false" hidden="false"/>
    </xf>
    <xf numFmtId="166" fontId="7" fillId="5" borderId="50" xfId="0" applyFont="true" applyBorder="true" applyAlignment="true" applyProtection="true">
      <alignment horizontal="left" vertical="center" textRotation="0" wrapText="false" indent="15"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32" fillId="5" borderId="51" xfId="0" applyFont="true" applyBorder="true" applyAlignment="true" applyProtection="true">
      <alignment horizontal="left" vertical="center" textRotation="0" wrapText="true" indent="15" shrinkToFit="false"/>
      <protection locked="true" hidden="false"/>
    </xf>
    <xf numFmtId="164" fontId="19" fillId="0" borderId="52" xfId="0" applyFont="true" applyBorder="true" applyAlignment="true" applyProtection="true">
      <alignment horizontal="center" vertical="center" textRotation="0" wrapText="true" indent="0" shrinkToFit="false"/>
      <protection locked="true" hidden="false"/>
    </xf>
    <xf numFmtId="164" fontId="15" fillId="0" borderId="53"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true" applyProtection="true">
      <alignment horizontal="center" vertical="center" textRotation="0" wrapText="false" indent="0" shrinkToFit="false"/>
      <protection locked="true" hidden="false"/>
    </xf>
    <xf numFmtId="166" fontId="19" fillId="2" borderId="35" xfId="0"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true">
      <alignment horizontal="right" vertical="center" textRotation="0" wrapText="false" indent="0" shrinkToFit="false"/>
      <protection locked="true" hidden="false"/>
    </xf>
    <xf numFmtId="164" fontId="15" fillId="0" borderId="55"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6" fontId="19" fillId="2" borderId="56" xfId="0" applyFont="true" applyBorder="true" applyAlignment="true" applyProtection="true">
      <alignment horizontal="center" vertical="center" textRotation="0" wrapText="false" indent="0" shrinkToFit="false"/>
      <protection locked="true" hidden="false"/>
    </xf>
    <xf numFmtId="164" fontId="15" fillId="0" borderId="57" xfId="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15" fillId="0" borderId="58" xfId="0" applyFont="true" applyBorder="true" applyAlignment="true" applyProtection="true">
      <alignment horizontal="center" vertical="center" textRotation="0" wrapText="true" indent="0" shrinkToFit="false"/>
      <protection locked="false" hidden="false"/>
    </xf>
    <xf numFmtId="164" fontId="19" fillId="5" borderId="59" xfId="0" applyFont="true" applyBorder="true" applyAlignment="true" applyProtection="true">
      <alignment horizontal="center" vertical="center" textRotation="0" wrapText="true" indent="0" shrinkToFit="false"/>
      <protection locked="false" hidden="false"/>
    </xf>
    <xf numFmtId="164" fontId="19" fillId="5" borderId="60" xfId="0" applyFont="true" applyBorder="true" applyAlignment="true" applyProtection="true">
      <alignment horizontal="center" vertical="center" textRotation="0" wrapText="true" indent="0" shrinkToFit="false"/>
      <protection locked="false" hidden="false"/>
    </xf>
    <xf numFmtId="164" fontId="19" fillId="0" borderId="61"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center" textRotation="0" wrapText="true" indent="0" shrinkToFit="false"/>
      <protection locked="false" hidden="false"/>
    </xf>
    <xf numFmtId="164" fontId="33" fillId="0" borderId="62" xfId="0" applyFont="true" applyBorder="true" applyAlignment="true" applyProtection="true">
      <alignment horizontal="center" vertical="center" textRotation="0" wrapText="true" indent="0" shrinkToFit="false"/>
      <protection locked="true" hidden="false"/>
    </xf>
    <xf numFmtId="165" fontId="15" fillId="2" borderId="63" xfId="0" applyFont="true" applyBorder="true" applyAlignment="true" applyProtection="true">
      <alignment horizontal="center" vertical="center" textRotation="0" wrapText="true" indent="0" shrinkToFit="false"/>
      <protection locked="false" hidden="false"/>
    </xf>
    <xf numFmtId="165" fontId="15" fillId="2" borderId="64" xfId="0" applyFont="true" applyBorder="true" applyAlignment="true" applyProtection="true">
      <alignment horizontal="center" vertical="center" textRotation="0" wrapText="true" indent="0" shrinkToFit="false"/>
      <protection locked="false" hidden="false"/>
    </xf>
    <xf numFmtId="166" fontId="15" fillId="2" borderId="64" xfId="0" applyFont="true" applyBorder="true" applyAlignment="true" applyProtection="true">
      <alignment horizontal="center" vertical="center" textRotation="0" wrapText="true" indent="0" shrinkToFit="false"/>
      <protection locked="false" hidden="false"/>
    </xf>
    <xf numFmtId="166" fontId="15" fillId="2" borderId="65" xfId="0" applyFont="true" applyBorder="true" applyAlignment="true" applyProtection="true">
      <alignment horizontal="center" vertical="center" textRotation="0" wrapText="true" indent="0" shrinkToFit="false"/>
      <protection locked="false" hidden="false"/>
    </xf>
    <xf numFmtId="164" fontId="15" fillId="11" borderId="66" xfId="0" applyFont="true" applyBorder="true" applyAlignment="true" applyProtection="true">
      <alignment horizontal="center" vertical="center" textRotation="0" wrapText="true" indent="0" shrinkToFit="false"/>
      <protection locked="false" hidden="false"/>
    </xf>
    <xf numFmtId="164" fontId="15" fillId="11" borderId="67" xfId="0" applyFont="true" applyBorder="true" applyAlignment="true" applyProtection="true">
      <alignment horizontal="left" vertical="center" textRotation="0" wrapText="true" indent="0" shrinkToFit="false"/>
      <protection locked="false" hidden="false"/>
    </xf>
    <xf numFmtId="164" fontId="15" fillId="0" borderId="68" xfId="0" applyFont="true" applyBorder="true" applyAlignment="true" applyProtection="true">
      <alignment horizontal="center" vertical="center" textRotation="0" wrapText="true" indent="0" shrinkToFit="false"/>
      <protection locked="false" hidden="false"/>
    </xf>
    <xf numFmtId="166" fontId="33" fillId="11" borderId="69" xfId="0" applyFont="true" applyBorder="true" applyAlignment="true" applyProtection="true">
      <alignment horizontal="center" vertical="center" textRotation="0" wrapText="true" indent="0" shrinkToFit="false"/>
      <protection locked="true" hidden="false"/>
    </xf>
    <xf numFmtId="165" fontId="15" fillId="12" borderId="13" xfId="0" applyFont="true" applyBorder="true" applyAlignment="true" applyProtection="true">
      <alignment horizontal="center" vertical="center" textRotation="0" wrapText="true" indent="0" shrinkToFit="false"/>
      <protection locked="false" hidden="false"/>
    </xf>
    <xf numFmtId="165" fontId="15" fillId="12" borderId="35" xfId="0" applyFont="true" applyBorder="true" applyAlignment="true" applyProtection="true">
      <alignment horizontal="center" vertical="center" textRotation="0" wrapText="true" indent="0" shrinkToFit="false"/>
      <protection locked="false" hidden="false"/>
    </xf>
    <xf numFmtId="164" fontId="15" fillId="12" borderId="35" xfId="0" applyFont="true" applyBorder="true" applyAlignment="true" applyProtection="true">
      <alignment horizontal="center" vertical="center" textRotation="0" wrapText="true" indent="0" shrinkToFit="false"/>
      <protection locked="false" hidden="false"/>
    </xf>
    <xf numFmtId="164" fontId="15" fillId="12" borderId="3" xfId="0" applyFont="true" applyBorder="true" applyAlignment="true" applyProtection="true">
      <alignment horizontal="center" vertical="center" textRotation="0" wrapText="true" indent="0" shrinkToFit="false"/>
      <protection locked="false" hidden="false"/>
    </xf>
    <xf numFmtId="164" fontId="15" fillId="11" borderId="35" xfId="0" applyFont="true" applyBorder="true" applyAlignment="true" applyProtection="true">
      <alignment horizontal="left" vertical="center" textRotation="0" wrapText="true" indent="0" shrinkToFit="false"/>
      <protection locked="false" hidden="false"/>
    </xf>
    <xf numFmtId="164" fontId="15" fillId="0" borderId="69" xfId="0" applyFont="true" applyBorder="true" applyAlignment="true" applyProtection="true">
      <alignment horizontal="center" vertical="center" textRotation="0" wrapText="true" indent="0" shrinkToFit="false"/>
      <protection locked="false" hidden="false"/>
    </xf>
    <xf numFmtId="164" fontId="15" fillId="0" borderId="70" xfId="0" applyFont="true" applyBorder="true" applyAlignment="true" applyProtection="true">
      <alignment horizontal="center" vertical="bottom" textRotation="0" wrapText="false" indent="0" shrinkToFit="false"/>
      <protection locked="false" hidden="false"/>
    </xf>
    <xf numFmtId="175" fontId="15" fillId="0" borderId="66" xfId="0" applyFont="true" applyBorder="true" applyAlignment="true" applyProtection="true">
      <alignment horizontal="center" vertical="bottom" textRotation="0" wrapText="false" indent="0" shrinkToFit="false"/>
      <protection locked="false" hidden="false"/>
    </xf>
    <xf numFmtId="175" fontId="15" fillId="0" borderId="68" xfId="0" applyFont="true" applyBorder="true" applyAlignment="true" applyProtection="true">
      <alignment horizontal="center" vertical="bottom" textRotation="0" wrapText="false" indent="0" shrinkToFit="false"/>
      <protection locked="false" hidden="false"/>
    </xf>
    <xf numFmtId="176" fontId="15" fillId="0" borderId="68" xfId="0" applyFont="true" applyBorder="true" applyAlignment="true" applyProtection="true">
      <alignment horizontal="center" vertical="bottom" textRotation="0" wrapText="false" indent="0" shrinkToFit="false"/>
      <protection locked="false" hidden="false"/>
    </xf>
    <xf numFmtId="164" fontId="15" fillId="0" borderId="68" xfId="0" applyFont="true" applyBorder="true" applyAlignment="false" applyProtection="true">
      <alignment horizontal="general" vertical="bottom" textRotation="0" wrapText="false" indent="0" shrinkToFit="false"/>
      <protection locked="false" hidden="false"/>
    </xf>
    <xf numFmtId="166" fontId="15" fillId="0" borderId="69" xfId="0" applyFont="true" applyBorder="true" applyAlignment="false" applyProtection="true">
      <alignment horizontal="general" vertical="bottom" textRotation="0" wrapText="false" indent="0" shrinkToFit="false"/>
      <protection locked="false" hidden="false"/>
    </xf>
    <xf numFmtId="177" fontId="15" fillId="0" borderId="69" xfId="0" applyFont="true" applyBorder="true" applyAlignment="false" applyProtection="true">
      <alignment horizontal="general" vertical="bottom" textRotation="0" wrapText="false" indent="0" shrinkToFit="false"/>
      <protection locked="false" hidden="false"/>
    </xf>
    <xf numFmtId="178" fontId="15" fillId="2" borderId="69" xfId="0" applyFont="true" applyBorder="true" applyAlignment="true" applyProtection="true">
      <alignment horizontal="center" vertical="bottom" textRotation="0" wrapText="false" indent="0" shrinkToFit="false"/>
      <protection locked="true" hidden="false"/>
    </xf>
    <xf numFmtId="179" fontId="15" fillId="0" borderId="13" xfId="0" applyFont="true" applyBorder="true" applyAlignment="false" applyProtection="true">
      <alignment horizontal="general" vertical="bottom" textRotation="0" wrapText="false" indent="0" shrinkToFit="false"/>
      <protection locked="false" hidden="false"/>
    </xf>
    <xf numFmtId="179" fontId="15" fillId="0" borderId="35" xfId="0" applyFont="true" applyBorder="true" applyAlignment="false" applyProtection="true">
      <alignment horizontal="general" vertical="bottom" textRotation="0" wrapText="false" indent="0" shrinkToFit="false"/>
      <protection locked="false" hidden="false"/>
    </xf>
    <xf numFmtId="179" fontId="15" fillId="0" borderId="3" xfId="0" applyFont="true" applyBorder="true" applyAlignment="false" applyProtection="true">
      <alignment horizontal="general" vertical="bottom" textRotation="0" wrapText="false" indent="0" shrinkToFit="false"/>
      <protection locked="false" hidden="false"/>
    </xf>
    <xf numFmtId="166" fontId="15" fillId="0" borderId="13" xfId="0" applyFont="true" applyBorder="true" applyAlignment="true" applyProtection="true">
      <alignment horizontal="center" vertical="bottom" textRotation="0" wrapText="false" indent="0" shrinkToFit="false"/>
      <protection locked="false" hidden="false"/>
    </xf>
    <xf numFmtId="175" fontId="15" fillId="0" borderId="54" xfId="0" applyFont="true" applyBorder="true" applyAlignment="true" applyProtection="true">
      <alignment horizontal="center" vertical="bottom" textRotation="0" wrapText="false" indent="0" shrinkToFit="false"/>
      <protection locked="false" hidden="false"/>
    </xf>
    <xf numFmtId="175" fontId="15" fillId="0" borderId="35" xfId="0" applyFont="true" applyBorder="true" applyAlignment="true" applyProtection="true">
      <alignment horizontal="center" vertical="bottom" textRotation="0" wrapText="false" indent="0" shrinkToFit="false"/>
      <protection locked="false" hidden="false"/>
    </xf>
    <xf numFmtId="176" fontId="15" fillId="0" borderId="35" xfId="0" applyFont="true" applyBorder="true" applyAlignment="true" applyProtection="true">
      <alignment horizontal="center" vertical="bottom" textRotation="0" wrapText="false" indent="0" shrinkToFit="false"/>
      <protection locked="false" hidden="false"/>
    </xf>
    <xf numFmtId="164" fontId="15" fillId="0" borderId="35" xfId="0" applyFont="true" applyBorder="true" applyAlignment="false" applyProtection="true">
      <alignment horizontal="general" vertical="bottom" textRotation="0" wrapText="false" indent="0" shrinkToFit="false"/>
      <protection locked="false" hidden="false"/>
    </xf>
    <xf numFmtId="166" fontId="15" fillId="0" borderId="14" xfId="0" applyFont="true" applyBorder="true" applyAlignment="false" applyProtection="true">
      <alignment horizontal="general" vertical="bottom" textRotation="0" wrapText="false" indent="0" shrinkToFit="false"/>
      <protection locked="false" hidden="false"/>
    </xf>
    <xf numFmtId="177" fontId="15" fillId="0" borderId="14" xfId="0" applyFont="true" applyBorder="true" applyAlignment="false" applyProtection="true">
      <alignment horizontal="general" vertical="bottom" textRotation="0" wrapText="false" indent="0" shrinkToFit="false"/>
      <protection locked="false" hidden="false"/>
    </xf>
    <xf numFmtId="178" fontId="15" fillId="2" borderId="14" xfId="0" applyFont="true" applyBorder="true" applyAlignment="true" applyProtection="true">
      <alignment horizontal="center" vertical="bottom" textRotation="0" wrapText="false" indent="0" shrinkToFit="false"/>
      <protection locked="true" hidden="false"/>
    </xf>
    <xf numFmtId="179" fontId="15" fillId="0"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5" fillId="13" borderId="35" xfId="0" applyFont="true" applyBorder="true" applyAlignment="false" applyProtection="true">
      <alignment horizontal="general" vertical="bottom" textRotation="0" wrapText="false" indent="0" shrinkToFit="false"/>
      <protection locked="false" hidden="false"/>
    </xf>
    <xf numFmtId="177" fontId="15" fillId="13" borderId="14" xfId="0" applyFont="true" applyBorder="true" applyAlignment="false" applyProtection="true">
      <alignment horizontal="general" vertical="bottom" textRotation="0" wrapText="false" indent="0" shrinkToFit="false"/>
      <protection locked="false" hidden="false"/>
    </xf>
    <xf numFmtId="164" fontId="15" fillId="0" borderId="35" xfId="0" applyFont="true" applyBorder="true" applyAlignment="true" applyProtection="true">
      <alignment horizontal="center" vertical="bottom" textRotation="0" wrapText="false" indent="0" shrinkToFit="false"/>
      <protection locked="false" hidden="false"/>
    </xf>
    <xf numFmtId="180" fontId="15" fillId="0" borderId="35" xfId="0" applyFont="true" applyBorder="true" applyAlignment="true" applyProtection="true">
      <alignment horizontal="center" vertical="bottom" textRotation="0" wrapText="false" indent="0" shrinkToFit="false"/>
      <protection locked="false" hidden="false"/>
    </xf>
    <xf numFmtId="177" fontId="15" fillId="0" borderId="24" xfId="0" applyFont="true" applyBorder="true" applyAlignment="false" applyProtection="true">
      <alignment horizontal="general" vertical="bottom" textRotation="0" wrapText="false" indent="0" shrinkToFit="false"/>
      <protection locked="false" hidden="false"/>
    </xf>
    <xf numFmtId="179" fontId="15" fillId="0" borderId="23" xfId="0" applyFont="true" applyBorder="true" applyAlignment="false" applyProtection="true">
      <alignment horizontal="general" vertical="bottom" textRotation="0" wrapText="false" indent="0" shrinkToFit="false"/>
      <protection locked="false" hidden="false"/>
    </xf>
    <xf numFmtId="179" fontId="15" fillId="0" borderId="42" xfId="0" applyFont="true" applyBorder="true" applyAlignment="false" applyProtection="true">
      <alignment horizontal="general" vertical="bottom" textRotation="0" wrapText="false" indent="0" shrinkToFit="false"/>
      <protection locked="false" hidden="false"/>
    </xf>
    <xf numFmtId="179" fontId="15" fillId="0" borderId="24" xfId="0" applyFont="true" applyBorder="true" applyAlignment="false" applyProtection="true">
      <alignment horizontal="general" vertical="bottom" textRotation="0" wrapText="false" indent="0" shrinkToFit="false"/>
      <protection locked="false" hidden="false"/>
    </xf>
    <xf numFmtId="179" fontId="15" fillId="0" borderId="71" xfId="0" applyFont="true" applyBorder="true" applyAlignment="false" applyProtection="true">
      <alignment horizontal="general" vertical="bottom" textRotation="0" wrapText="false" indent="0" shrinkToFit="false"/>
      <protection locked="false" hidden="false"/>
    </xf>
    <xf numFmtId="166" fontId="15" fillId="0" borderId="17" xfId="0" applyFont="true" applyBorder="true" applyAlignment="true" applyProtection="true">
      <alignment horizontal="center" vertical="bottom" textRotation="0" wrapText="false" indent="0" shrinkToFit="false"/>
      <protection locked="false" hidden="false"/>
    </xf>
    <xf numFmtId="175" fontId="15" fillId="0" borderId="72" xfId="0" applyFont="true" applyBorder="true" applyAlignment="true" applyProtection="true">
      <alignment horizontal="center" vertical="bottom" textRotation="0" wrapText="false" indent="0" shrinkToFit="false"/>
      <protection locked="false" hidden="false"/>
    </xf>
    <xf numFmtId="175" fontId="15" fillId="0" borderId="73" xfId="0" applyFont="true" applyBorder="true" applyAlignment="true" applyProtection="true">
      <alignment horizontal="center" vertical="bottom" textRotation="0" wrapText="false" indent="0" shrinkToFit="false"/>
      <protection locked="false" hidden="false"/>
    </xf>
    <xf numFmtId="164" fontId="15" fillId="0" borderId="73" xfId="0" applyFont="true" applyBorder="true" applyAlignment="true" applyProtection="true">
      <alignment horizontal="center" vertical="bottom" textRotation="0" wrapText="false" indent="0" shrinkToFit="false"/>
      <protection locked="false" hidden="false"/>
    </xf>
    <xf numFmtId="164" fontId="15" fillId="0" borderId="73" xfId="0" applyFont="true" applyBorder="true" applyAlignment="false" applyProtection="true">
      <alignment horizontal="general" vertical="bottom" textRotation="0" wrapText="false" indent="0" shrinkToFit="false"/>
      <protection locked="false" hidden="false"/>
    </xf>
    <xf numFmtId="166" fontId="15" fillId="0" borderId="18" xfId="0" applyFont="true" applyBorder="true" applyAlignment="false" applyProtection="true">
      <alignment horizontal="general" vertical="bottom" textRotation="0" wrapText="false" indent="0" shrinkToFit="false"/>
      <protection locked="false" hidden="false"/>
    </xf>
    <xf numFmtId="177" fontId="15" fillId="0" borderId="18" xfId="0" applyFont="true" applyBorder="true" applyAlignment="false" applyProtection="true">
      <alignment horizontal="general" vertical="bottom" textRotation="0" wrapText="false" indent="0" shrinkToFit="false"/>
      <protection locked="false" hidden="false"/>
    </xf>
    <xf numFmtId="178" fontId="15" fillId="2" borderId="18" xfId="0" applyFont="true" applyBorder="true" applyAlignment="true" applyProtection="true">
      <alignment horizontal="center" vertical="bottom" textRotation="0" wrapText="false" indent="0" shrinkToFit="false"/>
      <protection locked="true" hidden="false"/>
    </xf>
    <xf numFmtId="179" fontId="15" fillId="0" borderId="17" xfId="0" applyFont="true" applyBorder="true" applyAlignment="false" applyProtection="true">
      <alignment horizontal="general" vertical="bottom" textRotation="0" wrapText="false" indent="0" shrinkToFit="false"/>
      <protection locked="false" hidden="false"/>
    </xf>
    <xf numFmtId="179" fontId="15" fillId="0" borderId="73" xfId="0" applyFont="true" applyBorder="true" applyAlignment="false" applyProtection="true">
      <alignment horizontal="general" vertical="bottom" textRotation="0" wrapText="false" indent="0" shrinkToFit="false"/>
      <protection locked="false" hidden="false"/>
    </xf>
    <xf numFmtId="179" fontId="15" fillId="0" borderId="18" xfId="0" applyFont="true" applyBorder="true" applyAlignment="false" applyProtection="true">
      <alignment horizontal="general" vertical="bottom" textRotation="0" wrapText="false" indent="0" shrinkToFit="false"/>
      <protection locked="false" hidden="false"/>
    </xf>
    <xf numFmtId="179" fontId="15" fillId="0" borderId="74" xfId="0" applyFont="true" applyBorder="true" applyAlignment="false" applyProtection="true">
      <alignment horizontal="general" vertical="bottom"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7" fontId="34" fillId="2" borderId="26" xfId="17" applyFont="true" applyBorder="true" applyAlignment="true" applyProtection="true">
      <alignment horizontal="general" vertical="center" textRotation="0" wrapText="false" indent="0" shrinkToFit="false"/>
      <protection locked="true" hidden="false"/>
    </xf>
    <xf numFmtId="167" fontId="34" fillId="2" borderId="25" xfId="17" applyFont="true" applyBorder="true" applyAlignment="true" applyProtection="true">
      <alignment horizontal="general" vertical="center" textRotation="0" wrapText="false" indent="0" shrinkToFit="false"/>
      <protection locked="true" hidden="false"/>
    </xf>
    <xf numFmtId="167" fontId="34" fillId="2" borderId="9" xfId="17"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7" fillId="8" borderId="33" xfId="0" applyFont="true" applyBorder="true" applyAlignment="true" applyProtection="true">
      <alignment horizontal="left" vertical="bottom" textRotation="0" wrapText="false" indent="15"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32" fillId="8" borderId="52" xfId="0" applyFont="true" applyBorder="true" applyAlignment="true" applyProtection="true">
      <alignment horizontal="left" vertical="bottom" textRotation="0" wrapText="false" indent="15"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9" fillId="0" borderId="75"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15" fillId="0" borderId="53" xfId="0" applyFont="true" applyBorder="true" applyAlignment="true" applyProtection="true">
      <alignment horizontal="center" vertical="center" textRotation="0" wrapText="false" indent="0" shrinkToFit="false"/>
      <protection locked="true" hidden="false"/>
    </xf>
    <xf numFmtId="164" fontId="19" fillId="0" borderId="53" xfId="0" applyFont="true" applyBorder="true" applyAlignment="true" applyProtection="true">
      <alignment horizontal="center" vertical="center" textRotation="0" wrapText="false" indent="0" shrinkToFit="false"/>
      <protection locked="true" hidden="false"/>
    </xf>
    <xf numFmtId="164" fontId="15" fillId="0" borderId="53" xfId="0" applyFont="true" applyBorder="true" applyAlignment="true" applyProtection="true">
      <alignment horizontal="general" vertical="center" textRotation="0" wrapText="false" indent="0" shrinkToFit="false"/>
      <protection locked="true" hidden="false"/>
    </xf>
    <xf numFmtId="166" fontId="19" fillId="2" borderId="35"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6" fontId="19" fillId="2" borderId="76" xfId="0" applyFont="true" applyBorder="true" applyAlignment="true" applyProtection="true">
      <alignment horizontal="center" vertical="center" textRotation="0" wrapText="false" indent="0" shrinkToFit="false"/>
      <protection locked="true" hidden="false"/>
    </xf>
    <xf numFmtId="164" fontId="19" fillId="0" borderId="77"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9" fillId="0" borderId="47" xfId="0" applyFont="true" applyBorder="true" applyAlignment="true" applyProtection="true">
      <alignment horizontal="center" vertical="center" textRotation="0" wrapText="true" indent="0" shrinkToFit="false"/>
      <protection locked="false" hidden="false"/>
    </xf>
    <xf numFmtId="164" fontId="19" fillId="8" borderId="78" xfId="0" applyFont="true" applyBorder="true" applyAlignment="true" applyProtection="true">
      <alignment horizontal="center" vertical="center" textRotation="0" wrapText="true" indent="0" shrinkToFit="false"/>
      <protection locked="false" hidden="false"/>
    </xf>
    <xf numFmtId="181" fontId="19" fillId="8" borderId="79" xfId="0" applyFont="true" applyBorder="true" applyAlignment="true" applyProtection="true">
      <alignment horizontal="center" vertical="center" textRotation="0" wrapText="true" indent="0" shrinkToFit="false"/>
      <protection locked="false" hidden="false"/>
    </xf>
    <xf numFmtId="164" fontId="19" fillId="8" borderId="79" xfId="0" applyFont="true" applyBorder="true" applyAlignment="true" applyProtection="true">
      <alignment horizontal="center" vertical="center" textRotation="0" wrapText="true" indent="0" shrinkToFit="false"/>
      <protection locked="false" hidden="false"/>
    </xf>
    <xf numFmtId="167" fontId="19" fillId="8" borderId="80" xfId="0" applyFont="true" applyBorder="true" applyAlignment="true" applyProtection="true">
      <alignment horizontal="center" vertical="center" textRotation="0" wrapText="true" indent="0" shrinkToFit="false"/>
      <protection locked="false" hidden="false"/>
    </xf>
    <xf numFmtId="164" fontId="19" fillId="0" borderId="72" xfId="0" applyFont="true" applyBorder="true" applyAlignment="true" applyProtection="true">
      <alignment horizontal="center" vertical="center" textRotation="0" wrapText="false" indent="0" shrinkToFit="false"/>
      <protection locked="false" hidden="false"/>
    </xf>
    <xf numFmtId="164" fontId="19" fillId="0" borderId="73" xfId="0" applyFont="true" applyBorder="true" applyAlignment="true" applyProtection="true">
      <alignment horizontal="center" vertical="center" textRotation="0" wrapText="true" indent="0" shrinkToFit="false"/>
      <protection locked="false" hidden="false"/>
    </xf>
    <xf numFmtId="164" fontId="33" fillId="2" borderId="81" xfId="0" applyFont="true" applyBorder="true" applyAlignment="true" applyProtection="true">
      <alignment horizontal="center" vertical="center" textRotation="0" wrapText="true" indent="0" shrinkToFit="false"/>
      <protection locked="true" hidden="false"/>
    </xf>
    <xf numFmtId="165" fontId="19" fillId="2" borderId="17" xfId="0" applyFont="true" applyBorder="true" applyAlignment="true" applyProtection="true">
      <alignment horizontal="center" vertical="center" textRotation="0" wrapText="true" indent="0" shrinkToFit="false"/>
      <protection locked="false" hidden="false"/>
    </xf>
    <xf numFmtId="165" fontId="19" fillId="2" borderId="73" xfId="0" applyFont="true" applyBorder="true" applyAlignment="true" applyProtection="true">
      <alignment horizontal="center" vertical="center" textRotation="0" wrapText="true" indent="0" shrinkToFit="false"/>
      <protection locked="false" hidden="false"/>
    </xf>
    <xf numFmtId="166" fontId="19" fillId="2" borderId="73" xfId="0" applyFont="true" applyBorder="true" applyAlignment="true" applyProtection="true">
      <alignment horizontal="center" vertical="center" textRotation="0" wrapText="true" indent="0" shrinkToFit="false"/>
      <protection locked="false" hidden="false"/>
    </xf>
    <xf numFmtId="166" fontId="19" fillId="2" borderId="18"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82" xfId="0" applyFont="true" applyBorder="true" applyAlignment="true" applyProtection="true">
      <alignment horizontal="center" vertical="bottom" textRotation="0" wrapText="false" indent="0" shrinkToFit="false"/>
      <protection locked="false" hidden="false"/>
    </xf>
    <xf numFmtId="164" fontId="15" fillId="0" borderId="68" xfId="0" applyFont="true" applyBorder="true" applyAlignment="true" applyProtection="true">
      <alignment horizontal="general" vertical="bottom" textRotation="0" wrapText="true" indent="0" shrinkToFit="false"/>
      <protection locked="false" hidden="false"/>
    </xf>
    <xf numFmtId="182" fontId="15" fillId="13" borderId="68" xfId="0" applyFont="true" applyBorder="true" applyAlignment="false" applyProtection="true">
      <alignment horizontal="general" vertical="bottom" textRotation="0" wrapText="false" indent="0" shrinkToFit="false"/>
      <protection locked="false" hidden="false"/>
    </xf>
    <xf numFmtId="182" fontId="15" fillId="2" borderId="38" xfId="0" applyFont="true" applyBorder="true" applyAlignment="false" applyProtection="true">
      <alignment horizontal="general" vertical="bottom" textRotation="0" wrapText="false" indent="0" shrinkToFit="false"/>
      <protection locked="true" hidden="false"/>
    </xf>
    <xf numFmtId="183" fontId="15" fillId="0" borderId="70" xfId="0" applyFont="true" applyBorder="true" applyAlignment="false" applyProtection="true">
      <alignment horizontal="general" vertical="bottom" textRotation="0" wrapText="false" indent="0" shrinkToFit="false"/>
      <protection locked="false" hidden="false"/>
    </xf>
    <xf numFmtId="183" fontId="15" fillId="0" borderId="68" xfId="0" applyFont="true" applyBorder="true" applyAlignment="false" applyProtection="true">
      <alignment horizontal="general" vertical="bottom" textRotation="0" wrapText="false" indent="0" shrinkToFit="false"/>
      <protection locked="false" hidden="false"/>
    </xf>
    <xf numFmtId="164" fontId="15" fillId="0" borderId="75" xfId="0" applyFont="true" applyBorder="true" applyAlignment="true" applyProtection="true">
      <alignment horizontal="center" vertical="bottom" textRotation="0" wrapText="false" indent="0" shrinkToFit="false"/>
      <protection locked="false" hidden="false"/>
    </xf>
    <xf numFmtId="182" fontId="15" fillId="13" borderId="35" xfId="0" applyFont="true" applyBorder="true" applyAlignment="false" applyProtection="true">
      <alignment horizontal="general" vertical="bottom" textRotation="0" wrapText="false" indent="0" shrinkToFit="false"/>
      <protection locked="false" hidden="false"/>
    </xf>
    <xf numFmtId="182" fontId="15" fillId="2" borderId="53" xfId="0" applyFont="true" applyBorder="true" applyAlignment="false" applyProtection="true">
      <alignment horizontal="general" vertical="bottom" textRotation="0" wrapText="false" indent="0" shrinkToFit="false"/>
      <protection locked="true" hidden="false"/>
    </xf>
    <xf numFmtId="183" fontId="15" fillId="0" borderId="13" xfId="0" applyFont="true" applyBorder="true" applyAlignment="false" applyProtection="true">
      <alignment horizontal="general" vertical="bottom" textRotation="0" wrapText="false" indent="0" shrinkToFit="false"/>
      <protection locked="false" hidden="false"/>
    </xf>
    <xf numFmtId="183" fontId="15" fillId="0" borderId="35" xfId="0" applyFont="true" applyBorder="true" applyAlignment="false" applyProtection="true">
      <alignment horizontal="general" vertical="bottom" textRotation="0" wrapText="false" indent="0" shrinkToFit="false"/>
      <protection locked="false" hidden="false"/>
    </xf>
    <xf numFmtId="183" fontId="15" fillId="0" borderId="14" xfId="0" applyFont="true" applyBorder="true" applyAlignment="false" applyProtection="true">
      <alignment horizontal="general" vertical="bottom" textRotation="0" wrapText="false" indent="0" shrinkToFit="false"/>
      <protection locked="false" hidden="false"/>
    </xf>
    <xf numFmtId="177" fontId="15" fillId="13" borderId="35" xfId="0" applyFont="true" applyBorder="true" applyAlignment="false" applyProtection="true">
      <alignment horizontal="general" vertical="bottom" textRotation="0" wrapText="false" indent="0" shrinkToFit="false"/>
      <protection locked="false" hidden="false"/>
    </xf>
    <xf numFmtId="164" fontId="15" fillId="0" borderId="75" xfId="0" applyFont="true" applyBorder="true" applyAlignment="false" applyProtection="true">
      <alignment horizontal="general" vertical="bottom" textRotation="0" wrapText="false" indent="0" shrinkToFit="false"/>
      <protection locked="false" hidden="false"/>
    </xf>
    <xf numFmtId="175" fontId="15" fillId="0" borderId="54" xfId="0" applyFont="true" applyBorder="true" applyAlignment="false" applyProtection="true">
      <alignment horizontal="general" vertical="bottom" textRotation="0" wrapText="false" indent="0" shrinkToFit="false"/>
      <protection locked="false" hidden="false"/>
    </xf>
    <xf numFmtId="176" fontId="15" fillId="0" borderId="54" xfId="0" applyFont="true" applyBorder="true" applyAlignment="true" applyProtection="true">
      <alignment horizontal="center" vertical="bottom" textRotation="0" wrapText="false" indent="0" shrinkToFit="false"/>
      <protection locked="false" hidden="false"/>
    </xf>
    <xf numFmtId="164" fontId="15" fillId="0" borderId="5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7" fontId="15" fillId="0" borderId="35" xfId="0" applyFont="true" applyBorder="true" applyAlignment="false" applyProtection="true">
      <alignment horizontal="general" vertical="bottom" textRotation="0" wrapText="false" indent="0" shrinkToFit="false"/>
      <protection locked="false" hidden="false"/>
    </xf>
    <xf numFmtId="177" fontId="15" fillId="0" borderId="35" xfId="15" applyFont="true" applyBorder="true" applyAlignment="true" applyProtection="true">
      <alignment horizontal="general" vertical="bottom" textRotation="0" wrapText="false" indent="0" shrinkToFit="false"/>
      <protection locked="false" hidden="false"/>
    </xf>
    <xf numFmtId="175" fontId="15" fillId="0" borderId="35" xfId="0" applyFont="true" applyBorder="true" applyAlignment="true" applyProtection="true">
      <alignment horizontal="left" vertical="bottom" textRotation="0" wrapText="false" indent="0" shrinkToFit="false"/>
      <protection locked="false" hidden="false"/>
    </xf>
    <xf numFmtId="164" fontId="15" fillId="0" borderId="35" xfId="0" applyFont="true" applyBorder="true" applyAlignment="true" applyProtection="true">
      <alignment horizontal="left" vertical="bottom" textRotation="0" wrapText="false" indent="0" shrinkToFit="false"/>
      <protection locked="false" hidden="false"/>
    </xf>
    <xf numFmtId="182" fontId="15" fillId="0" borderId="35" xfId="0" applyFont="true" applyBorder="true" applyAlignment="false" applyProtection="true">
      <alignment horizontal="general" vertical="bottom" textRotation="0" wrapText="false" indent="0" shrinkToFit="false"/>
      <protection locked="false" hidden="false"/>
    </xf>
    <xf numFmtId="177" fontId="15" fillId="0" borderId="13" xfId="0" applyFont="true" applyBorder="true" applyAlignment="false" applyProtection="true">
      <alignment horizontal="general" vertical="bottom" textRotation="0" wrapText="false" indent="0" shrinkToFit="false"/>
      <protection locked="false" hidden="false"/>
    </xf>
    <xf numFmtId="180" fontId="15" fillId="0" borderId="35" xfId="0" applyFont="true" applyBorder="true" applyAlignment="true" applyProtection="true">
      <alignment horizontal="left" vertical="bottom" textRotation="0" wrapText="false" indent="0" shrinkToFit="false"/>
      <protection locked="false" hidden="false"/>
    </xf>
    <xf numFmtId="164" fontId="15" fillId="0" borderId="83" xfId="0" applyFont="true" applyBorder="true" applyAlignment="true" applyProtection="true">
      <alignment horizontal="center" vertical="bottom" textRotation="0" wrapText="false" indent="0" shrinkToFit="false"/>
      <protection locked="false" hidden="false"/>
    </xf>
    <xf numFmtId="175" fontId="15" fillId="0" borderId="73" xfId="0" applyFont="true" applyBorder="true" applyAlignment="true" applyProtection="true">
      <alignment horizontal="left" vertical="bottom" textRotation="0" wrapText="false" indent="0" shrinkToFit="false"/>
      <protection locked="false" hidden="false"/>
    </xf>
    <xf numFmtId="164" fontId="15" fillId="0" borderId="73" xfId="0" applyFont="true" applyBorder="true" applyAlignment="true" applyProtection="true">
      <alignment horizontal="left" vertical="bottom" textRotation="0" wrapText="false" indent="0" shrinkToFit="false"/>
      <protection locked="false" hidden="false"/>
    </xf>
    <xf numFmtId="166" fontId="15" fillId="0" borderId="73" xfId="0" applyFont="true" applyBorder="true" applyAlignment="false" applyProtection="true">
      <alignment horizontal="general" vertical="bottom" textRotation="0" wrapText="false" indent="0" shrinkToFit="false"/>
      <protection locked="false" hidden="false"/>
    </xf>
    <xf numFmtId="182" fontId="15" fillId="0" borderId="73" xfId="0" applyFont="true" applyBorder="true" applyAlignment="false" applyProtection="true">
      <alignment horizontal="general" vertical="bottom" textRotation="0" wrapText="false" indent="0" shrinkToFit="false"/>
      <protection locked="false" hidden="false"/>
    </xf>
    <xf numFmtId="182" fontId="15" fillId="2" borderId="81" xfId="0" applyFont="true" applyBorder="true" applyAlignment="false" applyProtection="true">
      <alignment horizontal="general" vertical="bottom" textRotation="0" wrapText="false" indent="0" shrinkToFit="false"/>
      <protection locked="true" hidden="false"/>
    </xf>
    <xf numFmtId="177" fontId="15" fillId="0" borderId="17" xfId="0" applyFont="true" applyBorder="true" applyAlignment="false" applyProtection="true">
      <alignment horizontal="general" vertical="bottom" textRotation="0" wrapText="false" indent="0" shrinkToFit="false"/>
      <protection locked="false" hidden="false"/>
    </xf>
    <xf numFmtId="177" fontId="15" fillId="0" borderId="73" xfId="0" applyFont="true" applyBorder="true" applyAlignment="false" applyProtection="true">
      <alignment horizontal="general" vertical="bottom" textRotation="0" wrapText="false" indent="0" shrinkToFit="false"/>
      <protection locked="false" hidden="false"/>
    </xf>
    <xf numFmtId="164" fontId="19" fillId="0" borderId="84" xfId="0" applyFont="true" applyBorder="true" applyAlignment="true" applyProtection="true">
      <alignment horizontal="right" vertical="center" textRotation="0" wrapText="false" indent="0" shrinkToFit="false"/>
      <protection locked="true" hidden="false"/>
    </xf>
    <xf numFmtId="164" fontId="15" fillId="0" borderId="85" xfId="0" applyFont="true" applyBorder="true" applyAlignment="true" applyProtection="true">
      <alignment horizontal="right" vertical="center" textRotation="0" wrapText="false" indent="0" shrinkToFit="false"/>
      <protection locked="true" hidden="false"/>
    </xf>
    <xf numFmtId="182" fontId="34" fillId="2" borderId="86" xfId="0" applyFont="true" applyBorder="true" applyAlignment="true" applyProtection="true">
      <alignment horizontal="general" vertical="center" textRotation="0" wrapText="false" indent="0" shrinkToFit="false"/>
      <protection locked="true" hidden="false"/>
    </xf>
    <xf numFmtId="182" fontId="34" fillId="2" borderId="47" xfId="0" applyFont="true" applyBorder="true" applyAlignment="true" applyProtection="true">
      <alignment horizontal="general" vertical="center" textRotation="0" wrapText="false" indent="0" shrinkToFit="false"/>
      <protection locked="true" hidden="false"/>
    </xf>
    <xf numFmtId="167" fontId="34" fillId="2" borderId="8" xfId="0" applyFont="true" applyBorder="true" applyAlignment="true" applyProtection="true">
      <alignment horizontal="general" vertical="center" textRotation="0" wrapText="false" indent="0" shrinkToFit="false"/>
      <protection locked="true" hidden="false"/>
    </xf>
    <xf numFmtId="167" fontId="34" fillId="2" borderId="56" xfId="0" applyFont="true" applyBorder="true" applyAlignment="true" applyProtection="true">
      <alignment horizontal="general" vertical="center" textRotation="0" wrapText="false" indent="0" shrinkToFit="false"/>
      <protection locked="true" hidden="false"/>
    </xf>
    <xf numFmtId="166" fontId="15" fillId="2" borderId="68" xfId="0" applyFont="true" applyBorder="true" applyAlignment="false" applyProtection="true">
      <alignment horizontal="general" vertical="bottom" textRotation="0" wrapText="false" indent="0" shrinkToFit="false"/>
      <protection locked="true" hidden="false"/>
    </xf>
    <xf numFmtId="164" fontId="19" fillId="0" borderId="35" xfId="0" applyFont="true" applyBorder="true" applyAlignment="true" applyProtection="true">
      <alignment horizontal="right" vertical="bottom" textRotation="0" wrapText="false" indent="0" shrinkToFit="false"/>
      <protection locked="false" hidden="false"/>
    </xf>
    <xf numFmtId="182" fontId="19" fillId="2" borderId="35" xfId="0" applyFont="true" applyBorder="true" applyAlignment="false" applyProtection="true">
      <alignment horizontal="general" vertical="bottom" textRotation="0" wrapText="false" indent="0" shrinkToFit="false"/>
      <protection locked="false" hidden="false"/>
    </xf>
    <xf numFmtId="164" fontId="39" fillId="0" borderId="87" xfId="0" applyFont="true" applyBorder="true" applyAlignment="true" applyProtection="true">
      <alignment horizontal="center" vertical="bottom" textRotation="0" wrapText="false" indent="0" shrinkToFit="false"/>
      <protection locked="false" hidden="false"/>
    </xf>
    <xf numFmtId="164" fontId="7" fillId="0" borderId="88" xfId="0" applyFont="true" applyBorder="true" applyAlignment="true" applyProtection="true">
      <alignment horizontal="left" vertical="bottom" textRotation="0" wrapText="false" indent="0" shrinkToFit="false"/>
      <protection locked="true" hidden="false"/>
    </xf>
    <xf numFmtId="164" fontId="7" fillId="0" borderId="89" xfId="0" applyFont="true" applyBorder="true" applyAlignment="true" applyProtection="true">
      <alignment horizontal="center" vertical="bottom" textRotation="0" wrapText="false" indent="0" shrinkToFit="false"/>
      <protection locked="true" hidden="false"/>
    </xf>
    <xf numFmtId="164" fontId="7" fillId="0" borderId="90"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6" fillId="0" borderId="91" xfId="0" applyFont="true" applyBorder="true" applyAlignment="true" applyProtection="true">
      <alignment horizontal="left" vertical="bottom" textRotation="0" wrapText="false" indent="0" shrinkToFit="false"/>
      <protection locked="true" hidden="false"/>
    </xf>
    <xf numFmtId="164" fontId="32" fillId="0" borderId="47" xfId="0" applyFont="true" applyBorder="true" applyAlignment="true" applyProtection="true">
      <alignment horizontal="center" vertical="bottom" textRotation="0" wrapText="false" indent="0" shrinkToFit="false"/>
      <protection locked="true" hidden="false"/>
    </xf>
    <xf numFmtId="164" fontId="32" fillId="0" borderId="47" xfId="0" applyFont="true" applyBorder="true" applyAlignment="false" applyProtection="true">
      <alignment horizontal="general" vertical="bottom" textRotation="0" wrapText="false" indent="0" shrinkToFit="false"/>
      <protection locked="true" hidden="false"/>
    </xf>
    <xf numFmtId="164" fontId="32" fillId="0" borderId="3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15" fillId="0"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20" fillId="2" borderId="35"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1" fontId="42" fillId="0" borderId="35"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2" shrinkToFit="false"/>
      <protection locked="true" hidden="false"/>
    </xf>
    <xf numFmtId="164" fontId="43" fillId="2" borderId="35" xfId="0" applyFont="true" applyBorder="true" applyAlignment="true" applyProtection="true">
      <alignment horizontal="center" vertical="bottom" textRotation="0" wrapText="false" indent="0" shrinkToFit="false"/>
      <protection locked="false" hidden="false"/>
    </xf>
    <xf numFmtId="164" fontId="43" fillId="2" borderId="35" xfId="0" applyFont="true" applyBorder="true" applyAlignment="true" applyProtection="true">
      <alignment horizontal="center" vertical="bottom" textRotation="0" wrapText="false" indent="0" shrinkToFit="false"/>
      <protection locked="true" hidden="false"/>
    </xf>
    <xf numFmtId="173" fontId="15" fillId="0" borderId="3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5" fillId="2" borderId="35" xfId="0" applyFont="true" applyBorder="true" applyAlignment="true" applyProtection="true">
      <alignment horizontal="general" vertical="bottom" textRotation="0" wrapText="false" indent="0" shrinkToFit="false"/>
      <protection locked="true" hidden="false"/>
    </xf>
    <xf numFmtId="167" fontId="15" fillId="2" borderId="35" xfId="17" applyFont="true" applyBorder="true" applyAlignment="true" applyProtection="true">
      <alignment horizontal="general" vertical="bottom" textRotation="0" wrapText="false" indent="0" shrinkToFit="false"/>
      <protection locked="false" hidden="false"/>
    </xf>
    <xf numFmtId="170" fontId="15" fillId="2" borderId="35" xfId="15" applyFont="true" applyBorder="true" applyAlignment="true" applyProtection="true">
      <alignment horizontal="general" vertical="bottom" textRotation="0" wrapText="false" indent="0" shrinkToFit="false"/>
      <protection locked="true" hidden="false"/>
    </xf>
    <xf numFmtId="168" fontId="15" fillId="2" borderId="35" xfId="15" applyFont="true" applyBorder="true" applyAlignment="true" applyProtection="true">
      <alignment horizontal="center" vertical="bottom" textRotation="0" wrapText="false" indent="0" shrinkToFit="false"/>
      <protection locked="true" hidden="false"/>
    </xf>
    <xf numFmtId="167" fontId="15" fillId="2" borderId="66" xfId="17" applyFont="true" applyBorder="true" applyAlignment="true" applyProtection="true">
      <alignment horizontal="general" vertical="bottom" textRotation="0" wrapText="false" indent="0" shrinkToFit="false"/>
      <protection locked="false" hidden="false"/>
    </xf>
    <xf numFmtId="170" fontId="15" fillId="2" borderId="68" xfId="15" applyFont="true" applyBorder="true" applyAlignment="true" applyProtection="true">
      <alignment horizontal="general" vertical="bottom" textRotation="0" wrapText="false" indent="0" shrinkToFit="false"/>
      <protection locked="true" hidden="false"/>
    </xf>
    <xf numFmtId="173" fontId="15" fillId="0" borderId="33" xfId="0"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center" vertical="bottom" textRotation="0" wrapText="false" indent="0" shrinkToFit="false"/>
      <protection locked="true" hidden="false"/>
    </xf>
    <xf numFmtId="167" fontId="15" fillId="2" borderId="73" xfId="17" applyFont="true" applyBorder="true" applyAlignment="true" applyProtection="true">
      <alignment horizontal="general" vertical="bottom" textRotation="0" wrapText="false" indent="0" shrinkToFit="false"/>
      <protection locked="false" hidden="false"/>
    </xf>
    <xf numFmtId="170" fontId="15" fillId="2" borderId="73" xfId="15" applyFont="true" applyBorder="true" applyAlignment="true" applyProtection="true">
      <alignment horizontal="general" vertical="bottom" textRotation="0" wrapText="false" indent="0" shrinkToFit="false"/>
      <protection locked="true" hidden="false"/>
    </xf>
    <xf numFmtId="168" fontId="15" fillId="2" borderId="73" xfId="15" applyFont="true" applyBorder="true" applyAlignment="true" applyProtection="true">
      <alignment horizontal="center" vertical="bottom" textRotation="0" wrapText="false" indent="0" shrinkToFit="false"/>
      <protection locked="true" hidden="false"/>
    </xf>
    <xf numFmtId="164" fontId="19" fillId="0" borderId="43" xfId="0" applyFont="true" applyBorder="true" applyAlignment="true" applyProtection="true">
      <alignment horizontal="center" vertical="center" textRotation="0" wrapText="false" indent="0" shrinkToFit="false"/>
      <protection locked="true" hidden="false"/>
    </xf>
    <xf numFmtId="167" fontId="19" fillId="2" borderId="92" xfId="17" applyFont="true" applyBorder="true" applyAlignment="true" applyProtection="true">
      <alignment horizontal="general" vertical="bottom" textRotation="0" wrapText="false" indent="0" shrinkToFit="false"/>
      <protection locked="true" hidden="false"/>
    </xf>
    <xf numFmtId="184" fontId="19" fillId="2" borderId="92" xfId="0" applyFont="true" applyBorder="true" applyAlignment="false" applyProtection="true">
      <alignment horizontal="general" vertical="bottom" textRotation="0" wrapText="false" indent="0" shrinkToFit="false"/>
      <protection locked="true" hidden="false"/>
    </xf>
    <xf numFmtId="168" fontId="19" fillId="2" borderId="92" xfId="0" applyFont="true" applyBorder="true" applyAlignment="true" applyProtection="true">
      <alignment horizontal="center" vertical="bottom" textRotation="0" wrapText="false" indent="0" shrinkToFit="false"/>
      <protection locked="true" hidden="false"/>
    </xf>
    <xf numFmtId="170" fontId="19" fillId="2" borderId="92" xfId="15" applyFont="true" applyBorder="true" applyAlignment="true" applyProtection="true">
      <alignment horizontal="general" vertical="bottom" textRotation="0" wrapText="false" indent="0" shrinkToFit="false"/>
      <protection locked="true" hidden="false"/>
    </xf>
    <xf numFmtId="167" fontId="15" fillId="2" borderId="35" xfId="17" applyFont="true" applyBorder="true" applyAlignment="true" applyProtection="true">
      <alignment horizontal="general" vertical="bottom" textRotation="0" wrapText="false" indent="0" shrinkToFit="false"/>
      <protection locked="true" hidden="false"/>
    </xf>
    <xf numFmtId="164" fontId="15" fillId="0" borderId="34" xfId="0" applyFont="true" applyBorder="true" applyAlignment="true" applyProtection="true">
      <alignment horizontal="general" vertical="bottom" textRotation="0" wrapText="false" indent="0" shrinkToFit="false"/>
      <protection locked="true" hidden="false"/>
    </xf>
    <xf numFmtId="165" fontId="15" fillId="2" borderId="35" xfId="0" applyFont="true" applyBorder="true" applyAlignment="true" applyProtection="true">
      <alignment horizontal="left" vertical="bottom" textRotation="0" wrapText="false" indent="0" shrinkToFit="false"/>
      <protection locked="true" hidden="false"/>
    </xf>
    <xf numFmtId="164" fontId="15" fillId="0" borderId="57" xfId="0" applyFont="true" applyBorder="true" applyAlignment="false" applyProtection="true">
      <alignment horizontal="general" vertical="bottom" textRotation="0" wrapText="false" indent="0" shrinkToFit="false"/>
      <protection locked="true" hidden="false"/>
    </xf>
    <xf numFmtId="167" fontId="15" fillId="2" borderId="73"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9" fillId="2" borderId="93" xfId="17" applyFont="true" applyBorder="true" applyAlignment="tru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89" xfId="0" applyFont="true" applyBorder="true" applyAlignment="true" applyProtection="true">
      <alignment horizontal="general"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33"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true">
      <alignment horizontal="general" vertical="bottom" textRotation="0" wrapText="false" indent="0" shrinkToFit="false"/>
      <protection locked="false" hidden="false"/>
    </xf>
    <xf numFmtId="164" fontId="15" fillId="0" borderId="35" xfId="0" applyFont="true" applyBorder="true" applyAlignment="true" applyProtection="true">
      <alignment horizontal="left" vertical="bottom" textRotation="0" wrapText="false" indent="0" shrinkToFit="false"/>
      <protection locked="true" hidden="false"/>
    </xf>
    <xf numFmtId="167" fontId="15" fillId="0" borderId="3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7" fontId="15" fillId="2" borderId="35" xfId="17" applyFont="true" applyBorder="true" applyAlignment="true" applyProtection="true">
      <alignment horizontal="general" vertical="bottom" textRotation="0" wrapText="false" indent="0" shrinkToFit="false"/>
      <protection locked="false" hidden="false"/>
    </xf>
    <xf numFmtId="167" fontId="15" fillId="2" borderId="73" xfId="17" applyFont="true" applyBorder="true" applyAlignment="true" applyProtection="true">
      <alignment horizontal="general" vertical="bottom" textRotation="0" wrapText="false" indent="0" shrinkToFit="false"/>
      <protection locked="false" hidden="false"/>
    </xf>
    <xf numFmtId="164" fontId="15" fillId="0" borderId="46" xfId="0" applyFont="true" applyBorder="true" applyAlignment="true" applyProtection="true">
      <alignment horizontal="general" vertical="bottom" textRotation="0" wrapText="false" indent="0" shrinkToFit="false"/>
      <protection locked="false" hidden="false"/>
    </xf>
    <xf numFmtId="164" fontId="15" fillId="0" borderId="47" xfId="0" applyFont="true" applyBorder="true" applyAlignment="true" applyProtection="true">
      <alignment horizontal="general" vertical="bottom" textRotation="0" wrapText="false" indent="0" shrinkToFit="false"/>
      <protection locked="false" hidden="false"/>
    </xf>
    <xf numFmtId="164" fontId="15" fillId="0" borderId="73" xfId="0" applyFont="true" applyBorder="true" applyAlignment="true" applyProtection="true">
      <alignment horizontal="left" vertical="bottom" textRotation="0" wrapText="false" indent="0" shrinkToFit="false"/>
      <protection locked="true" hidden="false"/>
    </xf>
    <xf numFmtId="167" fontId="15" fillId="2" borderId="86" xfId="17" applyFont="true" applyBorder="true" applyAlignment="true" applyProtection="true">
      <alignment horizontal="general" vertical="bottom" textRotation="0" wrapText="false" indent="0" shrinkToFit="false"/>
      <protection locked="false" hidden="false"/>
    </xf>
    <xf numFmtId="164" fontId="15" fillId="0" borderId="48" xfId="0" applyFont="true" applyBorder="true" applyAlignment="false" applyProtection="true">
      <alignment horizontal="general" vertical="bottom" textRotation="0" wrapText="false" indent="0" shrinkToFit="false"/>
      <protection locked="false" hidden="false"/>
    </xf>
    <xf numFmtId="164" fontId="7" fillId="0" borderId="94" xfId="0" applyFont="true" applyBorder="true" applyAlignment="true" applyProtection="true">
      <alignment horizontal="center" vertical="bottom" textRotation="0" wrapText="false" indent="0" shrinkToFit="false"/>
      <protection locked="false" hidden="false"/>
    </xf>
    <xf numFmtId="164" fontId="7" fillId="0" borderId="95" xfId="0" applyFont="true" applyBorder="true" applyAlignment="true" applyProtection="true">
      <alignment horizontal="left"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45" fillId="0" borderId="33" xfId="0" applyFont="true" applyBorder="true" applyAlignment="true" applyProtection="true">
      <alignment horizontal="left" vertical="bottom" textRotation="0" wrapText="false" indent="0" shrinkToFit="false"/>
      <protection locked="true" hidden="false"/>
    </xf>
    <xf numFmtId="164" fontId="32" fillId="0" borderId="89"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48" xfId="0" applyFont="true" applyBorder="true" applyAlignment="false" applyProtection="true">
      <alignment horizontal="general" vertical="bottom" textRotation="0" wrapText="false" indent="0" shrinkToFit="false"/>
      <protection locked="true" hidden="false"/>
    </xf>
    <xf numFmtId="164" fontId="19" fillId="14" borderId="0" xfId="0" applyFont="true" applyBorder="true" applyAlignment="true" applyProtection="true">
      <alignment horizontal="center" vertical="bottom" textRotation="0" wrapText="true" indent="0" shrinkToFit="false"/>
      <protection locked="fals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75" fontId="47" fillId="0" borderId="0" xfId="0" applyFont="true" applyBorder="false" applyAlignment="false" applyProtection="true">
      <alignment horizontal="general" vertical="bottom" textRotation="0" wrapText="false" indent="0" shrinkToFit="false"/>
      <protection locked="false" hidden="false"/>
    </xf>
    <xf numFmtId="175" fontId="29" fillId="0" borderId="0" xfId="0" applyFont="true" applyBorder="false" applyAlignment="false" applyProtection="true">
      <alignment horizontal="general" vertical="bottom" textRotation="0" wrapText="false" indent="0" shrinkToFit="false"/>
      <protection locked="false" hidden="false"/>
    </xf>
    <xf numFmtId="167" fontId="48" fillId="2" borderId="40" xfId="17" applyFont="true" applyBorder="true" applyAlignment="true" applyProtection="true">
      <alignment horizontal="general" vertical="bottom" textRotation="0" wrapText="false" indent="0" shrinkToFit="false"/>
      <protection locked="true" hidden="false"/>
    </xf>
    <xf numFmtId="184" fontId="48" fillId="2" borderId="37" xfId="0" applyFont="true" applyBorder="true" applyAlignment="false" applyProtection="true">
      <alignment horizontal="general" vertical="bottom" textRotation="0" wrapText="false" indent="0" shrinkToFit="false"/>
      <protection locked="true" hidden="false"/>
    </xf>
    <xf numFmtId="170" fontId="48" fillId="2" borderId="37" xfId="15" applyFont="true" applyBorder="true" applyAlignment="true" applyProtection="true">
      <alignment horizontal="general" vertical="bottom" textRotation="0" wrapText="false" indent="0" shrinkToFit="false"/>
      <protection locked="true" hidden="false"/>
    </xf>
    <xf numFmtId="167" fontId="19" fillId="2" borderId="89" xfId="17" applyFont="true" applyBorder="true" applyAlignment="true" applyProtection="true">
      <alignment horizontal="general" vertical="bottom" textRotation="0" wrapText="false" indent="0" shrinkToFit="false"/>
      <protection locked="true" hidden="false"/>
    </xf>
    <xf numFmtId="167" fontId="19" fillId="2" borderId="96" xfId="17" applyFont="true" applyBorder="true" applyAlignment="true" applyProtection="true">
      <alignment horizontal="general" vertical="bottom" textRotation="0" wrapText="false" indent="0" shrinkToFit="false"/>
      <protection locked="true" hidden="false"/>
    </xf>
    <xf numFmtId="167" fontId="48" fillId="2" borderId="0" xfId="17" applyFont="true" applyBorder="true" applyAlignment="true" applyProtection="true">
      <alignment horizontal="general" vertical="bottom" textRotation="0" wrapText="false" indent="0" shrinkToFit="false"/>
      <protection locked="true" hidden="false"/>
    </xf>
    <xf numFmtId="164" fontId="15" fillId="15" borderId="35" xfId="0" applyFont="true" applyBorder="true" applyAlignment="true" applyProtection="true">
      <alignment horizontal="left" vertical="bottom" textRotation="0" wrapText="false" indent="0" shrinkToFit="false"/>
      <protection locked="true" hidden="false"/>
    </xf>
    <xf numFmtId="167" fontId="15" fillId="15" borderId="35" xfId="0" applyFont="true" applyBorder="true" applyAlignment="true" applyProtection="true">
      <alignment horizontal="general" vertical="bottom" textRotation="0" wrapText="false" indent="0" shrinkToFit="false"/>
      <protection locked="true" hidden="false"/>
    </xf>
    <xf numFmtId="164" fontId="15" fillId="0" borderId="42" xfId="0" applyFont="true" applyBorder="true" applyAlignment="true" applyProtection="true">
      <alignment horizontal="left" vertical="bottom" textRotation="0" wrapText="false" indent="0" shrinkToFit="false"/>
      <protection locked="true" hidden="false"/>
    </xf>
    <xf numFmtId="164" fontId="15" fillId="0" borderId="86" xfId="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4" fontId="15" fillId="0" borderId="47" xfId="0" applyFont="true" applyBorder="true" applyAlignment="true" applyProtection="true">
      <alignment horizontal="general" vertical="bottom"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true" hidden="false"/>
    </xf>
    <xf numFmtId="164" fontId="32" fillId="0" borderId="51" xfId="0"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true">
      <alignment horizontal="general" vertical="bottom"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4" fontId="15" fillId="0" borderId="97" xfId="0" applyFont="true" applyBorder="true" applyAlignment="true" applyProtection="true">
      <alignment horizontal="general" vertical="bottom" textRotation="0" wrapText="false" indent="0" shrinkToFit="false"/>
      <protection locked="true" hidden="false"/>
    </xf>
    <xf numFmtId="164" fontId="15" fillId="0" borderId="34" xfId="0" applyFont="true" applyBorder="true" applyAlignment="true" applyProtection="true">
      <alignment horizontal="general" vertical="bottom" textRotation="0" wrapText="false" indent="0" shrinkToFit="false"/>
      <protection locked="false" hidden="false"/>
    </xf>
    <xf numFmtId="164" fontId="19" fillId="0" borderId="44"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98" xfId="0" applyFont="true" applyBorder="true" applyAlignment="true" applyProtection="true">
      <alignment horizontal="center" vertical="center" textRotation="0" wrapText="false" indent="0" shrinkToFit="false"/>
      <protection locked="true" hidden="false"/>
    </xf>
    <xf numFmtId="164" fontId="15" fillId="0" borderId="75"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49" fillId="0" borderId="13" xfId="0" applyFont="true" applyBorder="true" applyAlignment="true" applyProtection="true">
      <alignment horizontal="center" vertical="center" textRotation="0" wrapText="true" indent="0" shrinkToFit="false"/>
      <protection locked="false" hidden="false"/>
    </xf>
    <xf numFmtId="164" fontId="49" fillId="0" borderId="35" xfId="0" applyFont="true" applyBorder="true" applyAlignment="true" applyProtection="true">
      <alignment horizontal="center" vertical="center" textRotation="0" wrapText="true" indent="0" shrinkToFit="false"/>
      <protection locked="false" hidden="false"/>
    </xf>
    <xf numFmtId="164" fontId="49" fillId="0" borderId="14" xfId="0" applyFont="true" applyBorder="true" applyAlignment="true" applyProtection="true">
      <alignment horizontal="center" vertical="center" textRotation="0" wrapText="true" indent="0" shrinkToFit="false"/>
      <protection locked="false" hidden="false"/>
    </xf>
    <xf numFmtId="164" fontId="49" fillId="0" borderId="5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false" applyProtection="true">
      <alignment horizontal="general" vertical="bottom" textRotation="0" wrapText="false" indent="0" shrinkToFit="false"/>
      <protection locked="false" hidden="false"/>
    </xf>
    <xf numFmtId="179" fontId="15" fillId="0" borderId="55" xfId="0" applyFont="true" applyBorder="true" applyAlignment="false" applyProtection="true">
      <alignment horizontal="general" vertical="bottom" textRotation="0" wrapText="false" indent="0" shrinkToFit="false"/>
      <protection locked="false" hidden="false"/>
    </xf>
    <xf numFmtId="164" fontId="15" fillId="13" borderId="14" xfId="0" applyFont="true" applyBorder="true" applyAlignment="false" applyProtection="true">
      <alignment horizontal="general" vertical="bottom" textRotation="0" wrapText="false" indent="0" shrinkToFit="false"/>
      <protection locked="false" hidden="false"/>
    </xf>
    <xf numFmtId="164" fontId="19" fillId="0" borderId="52" xfId="0" applyFont="true" applyBorder="true" applyAlignment="true" applyProtection="true">
      <alignment horizontal="right" vertical="center" textRotation="0" wrapText="false" indent="0" shrinkToFit="false"/>
      <protection locked="true" hidden="false"/>
    </xf>
    <xf numFmtId="167" fontId="34" fillId="0" borderId="13" xfId="17" applyFont="true" applyBorder="true" applyAlignment="true" applyProtection="true">
      <alignment horizontal="general" vertical="bottom" textRotation="0" wrapText="false" indent="0" shrinkToFit="false"/>
      <protection locked="true" hidden="false"/>
    </xf>
    <xf numFmtId="167" fontId="34" fillId="0" borderId="35" xfId="17" applyFont="true" applyBorder="true" applyAlignment="true" applyProtection="true">
      <alignment horizontal="general" vertical="bottom" textRotation="0" wrapText="false" indent="0" shrinkToFit="false"/>
      <protection locked="true" hidden="false"/>
    </xf>
    <xf numFmtId="167" fontId="34" fillId="0" borderId="55" xfId="17" applyFont="true" applyBorder="true" applyAlignment="true" applyProtection="true">
      <alignment horizontal="general" vertical="bottom" textRotation="0" wrapText="false" indent="0" shrinkToFit="false"/>
      <protection locked="true" hidden="false"/>
    </xf>
    <xf numFmtId="164" fontId="19" fillId="0" borderId="99"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73"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64" fontId="15" fillId="0" borderId="100" xfId="0" applyFont="true" applyBorder="true" applyAlignment="false" applyProtection="true">
      <alignment horizontal="general" vertical="bottom" textRotation="0" wrapText="false" indent="0" shrinkToFit="false"/>
      <protection locked="true" hidden="false"/>
    </xf>
    <xf numFmtId="164" fontId="15" fillId="0" borderId="3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6" fontId="7" fillId="0" borderId="95" xfId="0" applyFont="true" applyBorder="true" applyAlignment="true" applyProtection="false">
      <alignment horizontal="left" vertical="center" textRotation="0" wrapText="false" indent="1" shrinkToFit="false"/>
      <protection locked="true" hidden="false"/>
    </xf>
    <xf numFmtId="164" fontId="50" fillId="0" borderId="89" xfId="0" applyFont="true" applyBorder="true" applyAlignment="true" applyProtection="false">
      <alignment horizontal="center" vertical="center" textRotation="0" wrapText="false" indent="0" shrinkToFit="false"/>
      <protection locked="true" hidden="false"/>
    </xf>
    <xf numFmtId="164" fontId="50" fillId="0" borderId="9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64" fontId="17" fillId="0" borderId="95" xfId="0" applyFont="true" applyBorder="true" applyAlignment="true" applyProtection="false">
      <alignment horizontal="left" vertical="center" textRotation="0" wrapText="fals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6" fontId="19" fillId="2" borderId="68"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6" fontId="19" fillId="2" borderId="10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1" shrinkToFit="false"/>
      <protection locked="true" hidden="false"/>
    </xf>
    <xf numFmtId="171" fontId="42" fillId="0" borderId="14"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64" fontId="52" fillId="0" borderId="102"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7" fontId="19" fillId="2" borderId="35" xfId="17" applyFont="true" applyBorder="true" applyAlignment="true" applyProtection="true">
      <alignment horizontal="general" vertical="bottom" textRotation="0" wrapText="false" indent="0" shrinkToFit="false"/>
      <protection locked="true" hidden="false"/>
    </xf>
    <xf numFmtId="166" fontId="15" fillId="0" borderId="35" xfId="0" applyFont="true" applyBorder="true" applyAlignment="false" applyProtection="false">
      <alignment horizontal="general" vertical="bottom" textRotation="0" wrapText="false" indent="0" shrinkToFit="false"/>
      <protection locked="true" hidden="false"/>
    </xf>
    <xf numFmtId="167" fontId="19" fillId="2" borderId="55" xfId="17" applyFont="true" applyBorder="true" applyAlignment="true" applyProtection="true">
      <alignment horizontal="general" vertical="bottom" textRotation="0" wrapText="false" indent="0" shrinkToFit="false"/>
      <protection locked="true" hidden="false"/>
    </xf>
    <xf numFmtId="164" fontId="15" fillId="0" borderId="102"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9" fillId="2" borderId="35" xfId="15" applyFont="true" applyBorder="true" applyAlignment="true" applyProtection="true">
      <alignment horizontal="general" vertical="bottom" textRotation="0" wrapText="false" indent="0" shrinkToFit="false"/>
      <protection locked="true" hidden="false"/>
    </xf>
    <xf numFmtId="166" fontId="15" fillId="0" borderId="35" xfId="0" applyFont="true" applyBorder="true" applyAlignment="true" applyProtection="false">
      <alignment horizontal="left" vertical="bottom" textRotation="0" wrapText="false" indent="0" shrinkToFit="false"/>
      <protection locked="true" hidden="false"/>
    </xf>
    <xf numFmtId="170" fontId="19" fillId="2" borderId="55" xfId="15" applyFont="true" applyBorder="true" applyAlignment="true" applyProtection="true">
      <alignment horizontal="general" vertical="bottom" textRotation="0" wrapText="false" indent="0" shrinkToFit="false"/>
      <protection locked="true" hidden="false"/>
    </xf>
    <xf numFmtId="170" fontId="19" fillId="2" borderId="14" xfId="15" applyFont="true" applyBorder="true" applyAlignment="true" applyProtection="tru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15" fillId="0" borderId="66" xfId="0" applyFont="true" applyBorder="true" applyAlignment="true" applyProtection="false">
      <alignment horizontal="general" vertical="bottom" textRotation="0" wrapText="false" indent="0" shrinkToFit="false"/>
      <protection locked="true" hidden="false"/>
    </xf>
    <xf numFmtId="166" fontId="15" fillId="2" borderId="35" xfId="0" applyFont="true" applyBorder="true" applyAlignment="true" applyProtection="false">
      <alignment horizontal="center" vertical="bottom" textRotation="0" wrapText="false" indent="0" shrinkToFit="false"/>
      <protection locked="true" hidden="false"/>
    </xf>
    <xf numFmtId="164" fontId="15" fillId="0" borderId="103" xfId="0" applyFont="true" applyBorder="true" applyAlignment="tru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52" fillId="0" borderId="34" xfId="0" applyFont="true" applyBorder="true" applyAlignment="true" applyProtection="false">
      <alignment horizontal="general" vertical="bottom" textRotation="0" wrapText="false" indent="0" shrinkToFit="false"/>
      <protection locked="true" hidden="false"/>
    </xf>
    <xf numFmtId="164" fontId="15" fillId="0" borderId="57" xfId="0" applyFont="true" applyBorder="true" applyAlignment="true" applyProtection="false">
      <alignment horizontal="general" vertical="bottom" textRotation="0" wrapText="false" indent="0" shrinkToFit="false"/>
      <protection locked="true" hidden="false"/>
    </xf>
    <xf numFmtId="164" fontId="52" fillId="0" borderId="57" xfId="0" applyFont="true" applyBorder="true" applyAlignment="true" applyProtection="false">
      <alignment horizontal="center" vertical="bottom" textRotation="0" wrapText="false" indent="0" shrinkToFit="false"/>
      <protection locked="true" hidden="false"/>
    </xf>
    <xf numFmtId="164" fontId="15" fillId="0" borderId="57"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7" fontId="19" fillId="2" borderId="35"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4" fontId="15" fillId="0" borderId="104" xfId="0" applyFont="true" applyBorder="true" applyAlignment="true" applyProtection="false">
      <alignment horizontal="general" vertical="bottom" textRotation="0" wrapText="false" indent="0" shrinkToFit="false"/>
      <protection locked="true" hidden="false"/>
    </xf>
    <xf numFmtId="164" fontId="15" fillId="0" borderId="95" xfId="0" applyFont="true" applyBorder="true" applyAlignment="true" applyProtection="false">
      <alignment horizontal="center" vertical="bottom" textRotation="0" wrapText="false" indent="0" shrinkToFit="false"/>
      <protection locked="true" hidden="false"/>
    </xf>
    <xf numFmtId="177" fontId="10" fillId="0" borderId="94" xfId="0" applyFont="true" applyBorder="true" applyAlignment="true" applyProtection="false">
      <alignment horizontal="left" vertical="center" textRotation="0" wrapText="false" indent="1"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6" fontId="4" fillId="2" borderId="106" xfId="0" applyFont="true" applyBorder="true" applyAlignment="true" applyProtection="false">
      <alignment horizontal="left" vertical="center" textRotation="0" wrapText="false" indent="2"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true">
      <alignment horizontal="center" vertical="center" textRotation="0" wrapText="false" indent="0" shrinkToFit="false"/>
      <protection locked="true" hidden="false"/>
    </xf>
    <xf numFmtId="171" fontId="42" fillId="0" borderId="86" xfId="0" applyFont="true" applyBorder="true" applyAlignment="true" applyProtection="true">
      <alignment horizontal="center" vertical="center" textRotation="0" wrapText="false" indent="0" shrinkToFit="false"/>
      <protection locked="false" hidden="false"/>
    </xf>
    <xf numFmtId="164" fontId="20" fillId="0" borderId="47" xfId="0" applyFont="true" applyBorder="true" applyAlignment="true" applyProtection="true">
      <alignment horizontal="center" vertical="center" textRotation="0" wrapText="false" indent="0" shrinkToFit="false"/>
      <protection locked="true" hidden="false"/>
    </xf>
    <xf numFmtId="171" fontId="42" fillId="0" borderId="107" xfId="0" applyFont="true" applyBorder="true" applyAlignment="true" applyProtection="true">
      <alignment horizontal="center" vertical="center" textRotation="0" wrapText="false" indent="0" shrinkToFit="false"/>
      <protection locked="false" hidden="false"/>
    </xf>
    <xf numFmtId="164" fontId="15" fillId="0" borderId="108" xfId="0" applyFont="true" applyBorder="true" applyAlignment="false" applyProtection="false">
      <alignment horizontal="general" vertical="bottom" textRotation="0" wrapText="false" indent="0" shrinkToFit="false"/>
      <protection locked="true" hidden="false"/>
    </xf>
    <xf numFmtId="164" fontId="15" fillId="0" borderId="109" xfId="0" applyFont="true" applyBorder="true" applyAlignment="false" applyProtection="false">
      <alignment horizontal="general" vertical="bottom" textRotation="0" wrapText="false" indent="0" shrinkToFit="false"/>
      <protection locked="true" hidden="false"/>
    </xf>
    <xf numFmtId="185" fontId="20" fillId="0" borderId="82" xfId="0" applyFont="true" applyBorder="true" applyAlignment="true" applyProtection="false">
      <alignment horizontal="center" vertical="bottom" textRotation="0" wrapText="false" indent="0" shrinkToFit="false"/>
      <protection locked="true" hidden="false"/>
    </xf>
    <xf numFmtId="185" fontId="20" fillId="0" borderId="66"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left" vertical="bottom" textRotation="0" wrapText="false" indent="0" shrinkToFit="false"/>
      <protection locked="true" hidden="false"/>
    </xf>
    <xf numFmtId="177" fontId="20" fillId="0" borderId="101" xfId="0" applyFont="true" applyBorder="true" applyAlignment="true" applyProtection="false">
      <alignment horizontal="center" vertical="bottom" textRotation="0" wrapText="false" indent="0" shrinkToFit="false"/>
      <protection locked="true" hidden="false"/>
    </xf>
    <xf numFmtId="185" fontId="15" fillId="0" borderId="75" xfId="0" applyFont="true" applyBorder="true" applyAlignment="true" applyProtection="false">
      <alignment horizontal="left" vertical="bottom" textRotation="0" wrapText="false" indent="0" shrinkToFit="false"/>
      <protection locked="true" hidden="false"/>
    </xf>
    <xf numFmtId="185" fontId="15" fillId="0" borderId="53"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77" fontId="15" fillId="0" borderId="55"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85" fontId="15" fillId="0" borderId="83" xfId="0" applyFont="true" applyBorder="true" applyAlignment="true" applyProtection="false">
      <alignment horizontal="left" vertical="bottom" textRotation="0" wrapText="false" indent="0" shrinkToFit="false"/>
      <protection locked="true" hidden="false"/>
    </xf>
    <xf numFmtId="185" fontId="15" fillId="0" borderId="81" xfId="0" applyFont="true" applyBorder="true" applyAlignment="true" applyProtection="false">
      <alignment horizontal="left" vertical="bottom" textRotation="0" wrapText="false" indent="0" shrinkToFit="false"/>
      <protection locked="true" hidden="false"/>
    </xf>
    <xf numFmtId="164" fontId="15" fillId="0" borderId="73" xfId="0" applyFont="true" applyBorder="true" applyAlignment="true" applyProtection="false">
      <alignment horizontal="center" vertical="bottom" textRotation="0" wrapText="false" indent="0" shrinkToFit="false"/>
      <protection locked="true" hidden="false"/>
    </xf>
    <xf numFmtId="177" fontId="15" fillId="0" borderId="100" xfId="0" applyFont="true" applyBorder="true" applyAlignment="false" applyProtection="false">
      <alignment horizontal="general" vertical="bottom" textRotation="0" wrapText="false" indent="0" shrinkToFit="false"/>
      <protection locked="true" hidden="false"/>
    </xf>
    <xf numFmtId="164" fontId="42" fillId="0" borderId="94" xfId="0" applyFont="true" applyBorder="true" applyAlignment="true" applyProtection="false">
      <alignment horizontal="right" vertical="bottom" textRotation="0" wrapText="false" indent="2" shrinkToFit="false"/>
      <protection locked="true" hidden="false"/>
    </xf>
    <xf numFmtId="186" fontId="19" fillId="2" borderId="9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05" xfId="0" applyFont="true" applyBorder="true" applyAlignment="true" applyProtection="false">
      <alignment horizontal="center" vertical="bottom" textRotation="0" wrapText="false" indent="0" shrinkToFit="false"/>
      <protection locked="true" hidden="false"/>
    </xf>
    <xf numFmtId="177" fontId="10" fillId="0" borderId="106" xfId="0" applyFont="true" applyBorder="true" applyAlignment="true" applyProtection="false">
      <alignment horizontal="left" vertical="center" textRotation="0" wrapText="false" indent="2" shrinkToFit="false"/>
      <protection locked="true" hidden="false"/>
    </xf>
    <xf numFmtId="164" fontId="10" fillId="0" borderId="86" xfId="0" applyFont="true" applyBorder="true" applyAlignment="true" applyProtection="false">
      <alignment horizontal="center" vertical="center" textRotation="0" wrapText="false" indent="0" shrinkToFit="false"/>
      <protection locked="true" hidden="false"/>
    </xf>
    <xf numFmtId="166" fontId="4" fillId="2" borderId="106"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4" fillId="0" borderId="4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20" fillId="0" borderId="105"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right" vertical="center" textRotation="0" wrapText="false" indent="2" shrinkToFit="false"/>
      <protection locked="true" hidden="false"/>
    </xf>
    <xf numFmtId="171" fontId="42" fillId="0" borderId="110" xfId="0" applyFont="true" applyBorder="true" applyAlignment="true" applyProtection="true">
      <alignment horizontal="left" vertical="center" textRotation="0" wrapText="false" indent="1" shrinkToFit="false"/>
      <protection locked="false" hidden="false"/>
    </xf>
    <xf numFmtId="164" fontId="15" fillId="0" borderId="95" xfId="0" applyFont="true" applyBorder="true" applyAlignment="false" applyProtection="false">
      <alignment horizontal="general" vertical="bottom" textRotation="0" wrapText="false" indent="0" shrinkToFit="false"/>
      <protection locked="true" hidden="false"/>
    </xf>
    <xf numFmtId="178" fontId="15" fillId="0" borderId="47"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9" borderId="84" xfId="0" applyFont="true" applyBorder="true" applyAlignment="true" applyProtection="false">
      <alignment horizontal="center" vertical="center" textRotation="0" wrapText="true" indent="0" shrinkToFit="false"/>
      <protection locked="true" hidden="false"/>
    </xf>
    <xf numFmtId="164" fontId="19" fillId="9" borderId="86" xfId="0" applyFont="true" applyBorder="true" applyAlignment="true" applyProtection="false">
      <alignment horizontal="center" vertical="center" textRotation="0" wrapText="true" indent="0" shrinkToFit="false"/>
      <protection locked="true" hidden="false"/>
    </xf>
    <xf numFmtId="178" fontId="19" fillId="9" borderId="86" xfId="0" applyFont="true" applyBorder="true" applyAlignment="true" applyProtection="false">
      <alignment horizontal="center" vertical="center" textRotation="0" wrapText="true" indent="0" shrinkToFit="false"/>
      <protection locked="true" hidden="false"/>
    </xf>
    <xf numFmtId="164" fontId="19" fillId="9" borderId="110" xfId="0" applyFont="true" applyBorder="true" applyAlignment="true" applyProtection="false">
      <alignment horizontal="center" vertical="center" textRotation="0" wrapText="true" indent="0" shrinkToFit="false"/>
      <protection locked="true" hidden="false"/>
    </xf>
    <xf numFmtId="164" fontId="19" fillId="9" borderId="5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75" fontId="15" fillId="0" borderId="82" xfId="0" applyFont="true" applyBorder="true" applyAlignment="true" applyProtection="false">
      <alignment horizontal="center" vertical="bottom" textRotation="0" wrapText="false" indent="0" shrinkToFit="false"/>
      <protection locked="true" hidden="false"/>
    </xf>
    <xf numFmtId="164" fontId="19" fillId="0" borderId="68" xfId="0" applyFont="true" applyBorder="true" applyAlignment="true" applyProtection="false">
      <alignment horizontal="left" vertical="bottom" textRotation="0" wrapText="false" indent="0" shrinkToFit="false"/>
      <protection locked="true" hidden="false"/>
    </xf>
    <xf numFmtId="176" fontId="19" fillId="0" borderId="68" xfId="0" applyFont="true" applyBorder="true" applyAlignment="true" applyProtection="false">
      <alignment horizontal="center" vertical="bottom" textRotation="0" wrapText="false" indent="0" shrinkToFit="false"/>
      <protection locked="true" hidden="false"/>
    </xf>
    <xf numFmtId="177" fontId="19" fillId="0" borderId="68" xfId="0" applyFont="true" applyBorder="true" applyAlignment="true" applyProtection="false">
      <alignment horizontal="center" vertical="bottom" textRotation="0" wrapText="false" indent="0" shrinkToFit="false"/>
      <protection locked="true" hidden="false"/>
    </xf>
    <xf numFmtId="164" fontId="19" fillId="0" borderId="68" xfId="0" applyFont="true" applyBorder="true" applyAlignment="true" applyProtection="false">
      <alignment horizontal="center" vertical="bottom" textRotation="0" wrapText="false" indent="0" shrinkToFit="false"/>
      <protection locked="true" hidden="false"/>
    </xf>
    <xf numFmtId="164" fontId="19" fillId="0" borderId="101" xfId="0" applyFont="true" applyBorder="true" applyAlignment="true" applyProtection="false">
      <alignment horizontal="center" vertical="bottom" textRotation="0" wrapText="false" indent="0" shrinkToFit="false"/>
      <protection locked="true" hidden="false"/>
    </xf>
    <xf numFmtId="164" fontId="19" fillId="0" borderId="54" xfId="0" applyFont="true" applyBorder="true" applyAlignment="true" applyProtection="false">
      <alignment horizontal="center" vertical="bottom" textRotation="0" wrapText="false" indent="0" shrinkToFit="false"/>
      <protection locked="true" hidden="false"/>
    </xf>
    <xf numFmtId="175" fontId="15" fillId="0" borderId="75"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left" vertical="bottom" textRotation="0" wrapText="false" indent="0" shrinkToFit="false"/>
      <protection locked="true" hidden="false"/>
    </xf>
    <xf numFmtId="176" fontId="19" fillId="0" borderId="35" xfId="0" applyFont="true" applyBorder="true" applyAlignment="true" applyProtection="false">
      <alignment horizontal="center" vertical="bottom" textRotation="0" wrapText="false" indent="0" shrinkToFit="false"/>
      <protection locked="true" hidden="false"/>
    </xf>
    <xf numFmtId="177" fontId="19" fillId="0" borderId="35"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center" vertical="bottom" textRotation="0" wrapText="false" indent="0" shrinkToFit="false"/>
      <protection locked="true" hidden="false"/>
    </xf>
    <xf numFmtId="164" fontId="19" fillId="0" borderId="55" xfId="0" applyFont="true" applyBorder="true" applyAlignment="true" applyProtection="false">
      <alignment horizontal="center" vertical="bottom" textRotation="0" wrapText="false" indent="0" shrinkToFit="false"/>
      <protection locked="true" hidden="false"/>
    </xf>
    <xf numFmtId="164" fontId="15" fillId="0" borderId="55" xfId="0" applyFont="true" applyBorder="true" applyAlignment="true" applyProtection="false">
      <alignment horizontal="center" vertical="bottom" textRotation="0" wrapText="false" indent="0" shrinkToFit="false"/>
      <protection locked="true" hidden="false"/>
    </xf>
    <xf numFmtId="176" fontId="15" fillId="0" borderId="35" xfId="0" applyFont="true" applyBorder="true" applyAlignment="true" applyProtection="false">
      <alignment horizontal="center" vertical="bottom" textRotation="0" wrapText="false" indent="0" shrinkToFit="false"/>
      <protection locked="true" hidden="false"/>
    </xf>
    <xf numFmtId="177" fontId="15" fillId="0" borderId="35"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80" fontId="15" fillId="0" borderId="35" xfId="0" applyFont="true" applyBorder="true" applyAlignment="true" applyProtection="false">
      <alignment horizontal="center" vertical="bottom" textRotation="0" wrapText="false" indent="0" shrinkToFit="false"/>
      <protection locked="true" hidden="false"/>
    </xf>
    <xf numFmtId="164" fontId="15" fillId="0" borderId="100" xfId="0" applyFont="true" applyBorder="true" applyAlignment="true" applyProtection="false">
      <alignment horizontal="center" vertical="bottom" textRotation="0" wrapText="false" indent="0" shrinkToFit="false"/>
      <protection locked="true" hidden="false"/>
    </xf>
    <xf numFmtId="175" fontId="15" fillId="0" borderId="83" xfId="0" applyFont="true" applyBorder="true" applyAlignment="true" applyProtection="false">
      <alignment horizontal="center" vertical="bottom" textRotation="0" wrapText="false" indent="0" shrinkToFit="false"/>
      <protection locked="true" hidden="false"/>
    </xf>
    <xf numFmtId="164" fontId="15" fillId="0" borderId="73" xfId="0" applyFont="true" applyBorder="true" applyAlignment="true" applyProtection="false">
      <alignment horizontal="left" vertical="bottom" textRotation="0" wrapText="false" indent="0" shrinkToFit="false"/>
      <protection locked="true" hidden="false"/>
    </xf>
    <xf numFmtId="180" fontId="15" fillId="0" borderId="73" xfId="0" applyFont="true" applyBorder="true" applyAlignment="true" applyProtection="false">
      <alignment horizontal="center" vertical="bottom" textRotation="0" wrapText="false" indent="0" shrinkToFit="false"/>
      <protection locked="true" hidden="false"/>
    </xf>
    <xf numFmtId="177" fontId="15" fillId="0" borderId="73" xfId="0" applyFont="true" applyBorder="true" applyAlignment="true" applyProtection="false">
      <alignment horizontal="center" vertical="bottom" textRotation="0" wrapText="false" indent="0" shrinkToFit="false"/>
      <protection locked="true" hidden="false"/>
    </xf>
    <xf numFmtId="177" fontId="19" fillId="0" borderId="73" xfId="0" applyFont="true" applyBorder="true" applyAlignment="true" applyProtection="false">
      <alignment horizontal="center" vertical="bottom" textRotation="0" wrapText="false" indent="0" shrinkToFit="false"/>
      <protection locked="true" hidden="false"/>
    </xf>
    <xf numFmtId="164" fontId="15" fillId="0" borderId="72" xfId="0" applyFont="true" applyBorder="true" applyAlignment="true" applyProtection="false">
      <alignment horizontal="center" vertical="bottom" textRotation="0" wrapText="false" indent="0" shrinkToFit="false"/>
      <protection locked="true" hidden="false"/>
    </xf>
    <xf numFmtId="178" fontId="15" fillId="0" borderId="0" xfId="0" applyFont="true" applyBorder="false" applyAlignment="true" applyProtection="false">
      <alignment horizontal="center" vertical="bottom" textRotation="0" wrapText="false" indent="0" shrinkToFit="false"/>
      <protection locked="true" hidden="false"/>
    </xf>
    <xf numFmtId="177" fontId="10" fillId="0" borderId="94" xfId="0" applyFont="true" applyBorder="true" applyAlignment="true" applyProtection="false">
      <alignment horizontal="left" vertical="center" textRotation="0" wrapText="false" indent="2" shrinkToFit="false"/>
      <protection locked="true" hidden="false"/>
    </xf>
    <xf numFmtId="166" fontId="4" fillId="2" borderId="110" xfId="0" applyFont="true" applyBorder="true" applyAlignment="true" applyProtection="false">
      <alignment horizontal="left" vertical="center" textRotation="0" wrapText="false" indent="2" shrinkToFit="false"/>
      <protection locked="true" hidden="false"/>
    </xf>
    <xf numFmtId="164" fontId="54" fillId="0" borderId="30" xfId="0" applyFont="true" applyBorder="true" applyAlignment="true" applyProtection="false">
      <alignment horizontal="center" vertical="bottom" textRotation="0" wrapText="false" indent="0" shrinkToFit="false"/>
      <protection locked="true" hidden="false"/>
    </xf>
    <xf numFmtId="164" fontId="20" fillId="0" borderId="105" xfId="0" applyFont="true" applyBorder="true" applyAlignment="true" applyProtection="true">
      <alignment horizontal="right" vertical="center" textRotation="0" wrapText="false" indent="0" shrinkToFit="false"/>
      <protection locked="true" hidden="false"/>
    </xf>
    <xf numFmtId="171" fontId="42" fillId="0" borderId="93" xfId="0" applyFont="true" applyBorder="true" applyAlignment="true" applyProtection="true">
      <alignment horizontal="center" vertical="center" textRotation="0" wrapText="false" indent="0" shrinkToFit="false"/>
      <protection locked="false" hidden="false"/>
    </xf>
    <xf numFmtId="164" fontId="20" fillId="0" borderId="93" xfId="0" applyFont="true" applyBorder="true" applyAlignment="true" applyProtection="true">
      <alignment horizontal="right" vertical="center" textRotation="0" wrapText="false" indent="2" shrinkToFit="false"/>
      <protection locked="true" hidden="false"/>
    </xf>
    <xf numFmtId="171" fontId="42" fillId="0" borderId="106" xfId="0" applyFont="true" applyBorder="true" applyAlignment="true" applyProtection="true">
      <alignment horizontal="left" vertical="center" textRotation="0" wrapText="false" indent="1" shrinkToFit="false"/>
      <protection locked="fals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55" fillId="10" borderId="111" xfId="0" applyFont="true" applyBorder="true" applyAlignment="fals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42" fillId="0" borderId="112" xfId="0" applyFont="true" applyBorder="true" applyAlignment="false" applyProtection="false">
      <alignment horizontal="general" vertical="bottom" textRotation="0" wrapText="false" indent="0" shrinkToFit="false"/>
      <protection locked="true" hidden="false"/>
    </xf>
    <xf numFmtId="164" fontId="42" fillId="0" borderId="1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 fillId="0" borderId="75" xfId="0" applyFont="true" applyBorder="true" applyAlignment="false" applyProtection="false">
      <alignment horizontal="general" vertical="bottom" textRotation="0" wrapText="false" indent="0" shrinkToFit="false"/>
      <protection locked="true" hidden="false"/>
    </xf>
    <xf numFmtId="167" fontId="28" fillId="2" borderId="3" xfId="0" applyFont="true" applyBorder="true" applyAlignment="false" applyProtection="false">
      <alignment horizontal="general" vertical="bottom" textRotation="0" wrapText="false" indent="0" shrinkToFit="false"/>
      <protection locked="true" hidden="false"/>
    </xf>
    <xf numFmtId="164" fontId="28" fillId="0" borderId="7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83" xfId="0" applyFont="true" applyBorder="true" applyAlignment="false" applyProtection="false">
      <alignment horizontal="general" vertical="bottom" textRotation="0" wrapText="false" indent="0" shrinkToFit="false"/>
      <protection locked="true" hidden="false"/>
    </xf>
    <xf numFmtId="164" fontId="28" fillId="0" borderId="74" xfId="0" applyFont="true" applyBorder="true" applyAlignment="false" applyProtection="false">
      <alignment horizontal="general" vertical="bottom" textRotation="0" wrapText="false" indent="0" shrinkToFit="false"/>
      <protection locked="true" hidden="false"/>
    </xf>
    <xf numFmtId="164" fontId="28" fillId="0" borderId="114" xfId="0" applyFont="true" applyBorder="true" applyAlignment="false" applyProtection="false">
      <alignment horizontal="general" vertical="bottom" textRotation="0" wrapText="false" indent="0" shrinkToFit="false"/>
      <protection locked="true" hidden="false"/>
    </xf>
    <xf numFmtId="167" fontId="28" fillId="2" borderId="21" xfId="0" applyFont="true" applyBorder="true" applyAlignment="false" applyProtection="false">
      <alignment horizontal="general" vertical="bottom" textRotation="0" wrapText="false" indent="0" shrinkToFit="false"/>
      <protection locked="true" hidden="false"/>
    </xf>
    <xf numFmtId="164" fontId="28" fillId="0" borderId="115" xfId="0" applyFont="true" applyBorder="true" applyAlignment="false" applyProtection="false">
      <alignment horizontal="general" vertical="bottom" textRotation="0" wrapText="false" indent="0" shrinkToFit="false"/>
      <protection locked="true" hidden="false"/>
    </xf>
    <xf numFmtId="164" fontId="42" fillId="5" borderId="115" xfId="0" applyFont="true" applyBorder="true" applyAlignment="false" applyProtection="false">
      <alignment horizontal="general" vertical="bottom" textRotation="0" wrapText="false" indent="0" shrinkToFit="false"/>
      <protection locked="true" hidden="false"/>
    </xf>
    <xf numFmtId="164" fontId="42" fillId="5" borderId="116" xfId="0" applyFont="true" applyBorder="true" applyAlignment="false" applyProtection="false">
      <alignment horizontal="general" vertical="bottom" textRotation="0" wrapText="false" indent="0" shrinkToFit="false"/>
      <protection locked="true" hidden="false"/>
    </xf>
    <xf numFmtId="164" fontId="28" fillId="5" borderId="116" xfId="0" applyFont="true" applyBorder="true" applyAlignment="false" applyProtection="false">
      <alignment horizontal="general" vertical="bottom" textRotation="0" wrapText="false" indent="0" shrinkToFit="false"/>
      <protection locked="true" hidden="false"/>
    </xf>
    <xf numFmtId="164" fontId="28" fillId="5" borderId="117" xfId="0" applyFont="true" applyBorder="true" applyAlignment="false" applyProtection="false">
      <alignment horizontal="general" vertical="bottom" textRotation="0" wrapText="false" indent="0" shrinkToFit="false"/>
      <protection locked="true" hidden="false"/>
    </xf>
    <xf numFmtId="164" fontId="42" fillId="0" borderId="118" xfId="0" applyFont="true" applyBorder="true" applyAlignment="true" applyProtection="false">
      <alignment horizontal="general" vertical="bottom" textRotation="0" wrapText="true" indent="0" shrinkToFit="false"/>
      <protection locked="true" hidden="false"/>
    </xf>
    <xf numFmtId="164" fontId="28" fillId="0" borderId="68" xfId="0" applyFont="true" applyBorder="true" applyAlignment="false" applyProtection="false">
      <alignment horizontal="general" vertical="bottom" textRotation="0" wrapText="false" indent="0" shrinkToFit="false"/>
      <protection locked="true" hidden="false"/>
    </xf>
    <xf numFmtId="164" fontId="42" fillId="0" borderId="68" xfId="0" applyFont="true" applyBorder="true" applyAlignment="true" applyProtection="false">
      <alignment horizontal="general" vertical="bottom" textRotation="0" wrapText="true" indent="0" shrinkToFit="false"/>
      <protection locked="true" hidden="false"/>
    </xf>
    <xf numFmtId="164" fontId="42" fillId="0" borderId="68" xfId="0" applyFont="true" applyBorder="true" applyAlignment="true" applyProtection="false">
      <alignment horizontal="general" vertical="bottom" textRotation="0" wrapText="true" indent="0" shrinkToFit="false"/>
      <protection locked="true" hidden="false"/>
    </xf>
    <xf numFmtId="164" fontId="42" fillId="0" borderId="101" xfId="0" applyFont="true" applyBorder="true" applyAlignment="true" applyProtection="false">
      <alignment horizontal="general" vertical="bottom" textRotation="0" wrapText="true" indent="0" shrinkToFit="false"/>
      <protection locked="true" hidden="false"/>
    </xf>
    <xf numFmtId="170" fontId="28" fillId="2" borderId="35"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70" fontId="28" fillId="2" borderId="55" xfId="0" applyFont="true" applyBorder="true" applyAlignment="false" applyProtection="false">
      <alignment horizontal="general" vertical="bottom" textRotation="0" wrapText="false" indent="0" shrinkToFit="false"/>
      <protection locked="true" hidden="false"/>
    </xf>
    <xf numFmtId="170" fontId="28" fillId="2" borderId="42"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70" fontId="28" fillId="2" borderId="119"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70" fontId="28" fillId="0" borderId="42" xfId="0" applyFont="true" applyBorder="true" applyAlignment="false" applyProtection="false">
      <alignment horizontal="general" vertical="bottom" textRotation="0" wrapText="false" indent="0" shrinkToFit="false"/>
      <protection locked="true" hidden="false"/>
    </xf>
    <xf numFmtId="170" fontId="28" fillId="2" borderId="73" xfId="0" applyFont="true" applyBorder="true" applyAlignment="false" applyProtection="false">
      <alignment horizontal="general" vertical="bottom" textRotation="0" wrapText="false" indent="0" shrinkToFit="false"/>
      <protection locked="true" hidden="false"/>
    </xf>
    <xf numFmtId="164" fontId="28" fillId="0" borderId="73" xfId="0" applyFont="true" applyBorder="true" applyAlignment="false" applyProtection="false">
      <alignment horizontal="general" vertical="bottom" textRotation="0" wrapText="false" indent="0" shrinkToFit="false"/>
      <protection locked="true" hidden="false"/>
    </xf>
    <xf numFmtId="170" fontId="28" fillId="0" borderId="73" xfId="0" applyFont="true" applyBorder="true" applyAlignment="false" applyProtection="false">
      <alignment horizontal="general" vertical="bottom" textRotation="0" wrapText="false" indent="0" shrinkToFit="false"/>
      <protection locked="true" hidden="false"/>
    </xf>
    <xf numFmtId="170" fontId="28" fillId="2" borderId="100" xfId="0" applyFont="true" applyBorder="true" applyAlignment="false" applyProtection="false">
      <alignment horizontal="general" vertical="bottom" textRotation="0" wrapText="false" indent="0" shrinkToFit="false"/>
      <protection locked="true" hidden="false"/>
    </xf>
    <xf numFmtId="164" fontId="42" fillId="14" borderId="114" xfId="0" applyFont="true" applyBorder="true" applyAlignment="true" applyProtection="false">
      <alignment horizontal="center" vertical="bottom" textRotation="0" wrapText="false" indent="0" shrinkToFit="false"/>
      <protection locked="true" hidden="false"/>
    </xf>
    <xf numFmtId="170" fontId="42" fillId="16" borderId="120" xfId="0" applyFont="true" applyBorder="true" applyAlignment="false" applyProtection="false">
      <alignment horizontal="general" vertical="bottom" textRotation="0" wrapText="false" indent="0" shrinkToFit="false"/>
      <protection locked="true" hidden="false"/>
    </xf>
    <xf numFmtId="164" fontId="42" fillId="14" borderId="120" xfId="0" applyFont="true" applyBorder="true" applyAlignment="true" applyProtection="false">
      <alignment horizontal="center" vertical="bottom" textRotation="0" wrapText="false" indent="0" shrinkToFit="false"/>
      <protection locked="true" hidden="false"/>
    </xf>
    <xf numFmtId="170" fontId="42" fillId="16" borderId="12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5" fillId="0" borderId="122" xfId="0" applyFont="true" applyBorder="true" applyAlignment="false" applyProtection="false">
      <alignment horizontal="general" vertical="bottom" textRotation="0" wrapText="false" indent="0" shrinkToFit="false"/>
      <protection locked="true" hidden="false"/>
    </xf>
    <xf numFmtId="164" fontId="15" fillId="0" borderId="111" xfId="0" applyFont="true" applyBorder="true" applyAlignment="false" applyProtection="false">
      <alignment horizontal="general" vertical="bottom" textRotation="0" wrapText="false" indent="0" shrinkToFit="false"/>
      <protection locked="true" hidden="false"/>
    </xf>
    <xf numFmtId="164" fontId="42" fillId="8" borderId="115" xfId="0" applyFont="true" applyBorder="true" applyAlignment="false" applyProtection="false">
      <alignment horizontal="general" vertical="bottom" textRotation="0" wrapText="false" indent="0" shrinkToFit="false"/>
      <protection locked="true" hidden="false"/>
    </xf>
    <xf numFmtId="164" fontId="42" fillId="8" borderId="116" xfId="0" applyFont="true" applyBorder="true" applyAlignment="false" applyProtection="false">
      <alignment horizontal="general" vertical="bottom" textRotation="0" wrapText="false" indent="0" shrinkToFit="false"/>
      <protection locked="true" hidden="false"/>
    </xf>
    <xf numFmtId="164" fontId="42" fillId="8" borderId="59" xfId="0" applyFont="true" applyBorder="true" applyAlignment="false" applyProtection="false">
      <alignment horizontal="general" vertical="bottom" textRotation="0" wrapText="false" indent="0" shrinkToFit="false"/>
      <protection locked="true" hidden="false"/>
    </xf>
    <xf numFmtId="164" fontId="28" fillId="8" borderId="116" xfId="0" applyFont="true" applyBorder="true" applyAlignment="false" applyProtection="false">
      <alignment horizontal="general" vertical="bottom" textRotation="0" wrapText="false" indent="0" shrinkToFit="false"/>
      <protection locked="true" hidden="false"/>
    </xf>
    <xf numFmtId="164" fontId="28" fillId="8" borderId="28" xfId="0" applyFont="true" applyBorder="true" applyAlignment="false" applyProtection="false">
      <alignment horizontal="general" vertical="bottom" textRotation="0" wrapText="false" indent="0" shrinkToFit="false"/>
      <protection locked="true" hidden="false"/>
    </xf>
    <xf numFmtId="164" fontId="42" fillId="0" borderId="118" xfId="0" applyFont="true" applyBorder="true" applyAlignment="false" applyProtection="false">
      <alignment horizontal="general" vertical="bottom" textRotation="0" wrapText="false" indent="0" shrinkToFit="false"/>
      <protection locked="true" hidden="false"/>
    </xf>
    <xf numFmtId="170" fontId="42" fillId="2" borderId="66" xfId="0" applyFont="true" applyBorder="true" applyAlignment="false" applyProtection="false">
      <alignment horizontal="general" vertical="bottom" textRotation="0" wrapText="false" indent="0" shrinkToFit="false"/>
      <protection locked="true" hidden="false"/>
    </xf>
    <xf numFmtId="164" fontId="42" fillId="0" borderId="66" xfId="0" applyFont="true" applyBorder="true" applyAlignment="false" applyProtection="false">
      <alignment horizontal="general" vertical="bottom" textRotation="0" wrapText="false" indent="0" shrinkToFit="false"/>
      <protection locked="true" hidden="false"/>
    </xf>
    <xf numFmtId="170" fontId="28" fillId="2" borderId="68" xfId="0" applyFont="true" applyBorder="true" applyAlignment="false" applyProtection="false">
      <alignment horizontal="general" vertical="bottom" textRotation="0" wrapText="false" indent="0" shrinkToFit="false"/>
      <protection locked="true" hidden="false"/>
    </xf>
    <xf numFmtId="164" fontId="57" fillId="0" borderId="68" xfId="0" applyFont="true" applyBorder="true" applyAlignment="false" applyProtection="false">
      <alignment horizontal="general" vertical="bottom" textRotation="0" wrapText="false" indent="0" shrinkToFit="false"/>
      <protection locked="true" hidden="false"/>
    </xf>
    <xf numFmtId="170" fontId="42" fillId="2" borderId="68" xfId="0" applyFont="true" applyBorder="true" applyAlignment="false" applyProtection="false">
      <alignment horizontal="general" vertical="bottom" textRotation="0" wrapText="false" indent="0" shrinkToFit="false"/>
      <protection locked="true" hidden="false"/>
    </xf>
    <xf numFmtId="170" fontId="28" fillId="2" borderId="123" xfId="0" applyFont="true" applyBorder="true" applyAlignment="false" applyProtection="false">
      <alignment horizontal="general" vertical="bottom" textRotation="0" wrapText="false" indent="0" shrinkToFit="false"/>
      <protection locked="true" hidden="false"/>
    </xf>
    <xf numFmtId="170" fontId="28" fillId="2" borderId="54" xfId="0" applyFont="true" applyBorder="true" applyAlignment="false" applyProtection="false">
      <alignment horizontal="general" vertical="bottom" textRotation="0" wrapText="false" indent="0" shrinkToFit="false"/>
      <protection locked="true" hidden="false"/>
    </xf>
    <xf numFmtId="164" fontId="28" fillId="0" borderId="54" xfId="0" applyFont="true" applyBorder="true" applyAlignment="false" applyProtection="false">
      <alignment horizontal="general" vertical="bottom" textRotation="0" wrapText="false" indent="0" shrinkToFit="false"/>
      <protection locked="true" hidden="false"/>
    </xf>
    <xf numFmtId="170" fontId="28" fillId="2" borderId="3" xfId="0" applyFont="true" applyBorder="true" applyAlignment="false" applyProtection="false">
      <alignment horizontal="general" vertical="bottom" textRotation="0" wrapText="false" indent="0" shrinkToFit="false"/>
      <protection locked="true" hidden="false"/>
    </xf>
    <xf numFmtId="170" fontId="28" fillId="2" borderId="103" xfId="0" applyFont="true" applyBorder="true" applyAlignment="false" applyProtection="false">
      <alignment horizontal="general" vertical="bottom" textRotation="0" wrapText="false" indent="0" shrinkToFit="false"/>
      <protection locked="true" hidden="false"/>
    </xf>
    <xf numFmtId="164" fontId="28" fillId="0" borderId="103" xfId="0" applyFont="true" applyBorder="true" applyAlignment="false" applyProtection="false">
      <alignment horizontal="general" vertical="bottom" textRotation="0" wrapText="false" indent="0" shrinkToFit="false"/>
      <protection locked="true" hidden="false"/>
    </xf>
    <xf numFmtId="170" fontId="28" fillId="2" borderId="71" xfId="0" applyFont="true" applyBorder="true" applyAlignment="false" applyProtection="false">
      <alignment horizontal="general" vertical="bottom" textRotation="0" wrapText="false" indent="0" shrinkToFit="false"/>
      <protection locked="true" hidden="false"/>
    </xf>
    <xf numFmtId="170" fontId="28" fillId="2" borderId="24" xfId="0" applyFont="true" applyBorder="true" applyAlignment="false" applyProtection="false">
      <alignment horizontal="general" vertical="bottom" textRotation="0" wrapText="false" indent="0" shrinkToFit="false"/>
      <protection locked="true" hidden="false"/>
    </xf>
    <xf numFmtId="170" fontId="28" fillId="2" borderId="74" xfId="0" applyFont="true" applyBorder="true" applyAlignment="false" applyProtection="false">
      <alignment horizontal="general" vertical="bottom" textRotation="0" wrapText="false" indent="0" shrinkToFit="false"/>
      <protection locked="true" hidden="false"/>
    </xf>
    <xf numFmtId="164" fontId="42" fillId="14" borderId="95" xfId="0" applyFont="true" applyBorder="true" applyAlignment="true" applyProtection="false">
      <alignment horizontal="center" vertical="bottom" textRotation="0" wrapText="false" indent="0" shrinkToFit="false"/>
      <protection locked="true" hidden="false"/>
    </xf>
    <xf numFmtId="170" fontId="42" fillId="16" borderId="93" xfId="0" applyFont="true" applyBorder="true" applyAlignment="false" applyProtection="false">
      <alignment horizontal="general" vertical="bottom" textRotation="0" wrapText="false" indent="0" shrinkToFit="false"/>
      <protection locked="true" hidden="false"/>
    </xf>
    <xf numFmtId="164" fontId="42" fillId="14" borderId="93" xfId="0" applyFont="true" applyBorder="true" applyAlignment="true" applyProtection="false">
      <alignment horizontal="center" vertical="bottom" textRotation="0" wrapText="false" indent="0" shrinkToFit="false"/>
      <protection locked="true" hidden="false"/>
    </xf>
    <xf numFmtId="170" fontId="42" fillId="16" borderId="124" xfId="0" applyFont="true" applyBorder="true" applyAlignment="false" applyProtection="false">
      <alignment horizontal="general" vertical="bottom" textRotation="0" wrapText="fals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64" fontId="42"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697120</xdr:colOff>
      <xdr:row>1</xdr:row>
      <xdr:rowOff>77040</xdr:rowOff>
    </xdr:from>
    <xdr:to>
      <xdr:col>2</xdr:col>
      <xdr:colOff>3412800</xdr:colOff>
      <xdr:row>2</xdr:row>
      <xdr:rowOff>448920</xdr:rowOff>
    </xdr:to>
    <xdr:pic>
      <xdr:nvPicPr>
        <xdr:cNvPr id="0" name="Picture 27" descr="Crest_Colour"/>
        <xdr:cNvPicPr/>
      </xdr:nvPicPr>
      <xdr:blipFill>
        <a:blip r:embed="rId1"/>
        <a:stretch/>
      </xdr:blipFill>
      <xdr:spPr>
        <a:xfrm>
          <a:off x="3700440" y="286560"/>
          <a:ext cx="715680" cy="80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02200</xdr:colOff>
      <xdr:row>0</xdr:row>
      <xdr:rowOff>111960</xdr:rowOff>
    </xdr:from>
    <xdr:to>
      <xdr:col>1</xdr:col>
      <xdr:colOff>1314720</xdr:colOff>
      <xdr:row>2</xdr:row>
      <xdr:rowOff>60120</xdr:rowOff>
    </xdr:to>
    <xdr:pic>
      <xdr:nvPicPr>
        <xdr:cNvPr id="1" name="Picture 27" descr="Crest_Colour"/>
        <xdr:cNvPicPr/>
      </xdr:nvPicPr>
      <xdr:blipFill>
        <a:blip r:embed="rId1"/>
        <a:stretch/>
      </xdr:blipFill>
      <xdr:spPr>
        <a:xfrm>
          <a:off x="660240" y="111960"/>
          <a:ext cx="812520" cy="89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0</xdr:row>
      <xdr:rowOff>34920</xdr:rowOff>
    </xdr:from>
    <xdr:to>
      <xdr:col>3</xdr:col>
      <xdr:colOff>308880</xdr:colOff>
      <xdr:row>1</xdr:row>
      <xdr:rowOff>397080</xdr:rowOff>
    </xdr:to>
    <xdr:pic>
      <xdr:nvPicPr>
        <xdr:cNvPr id="2" name="Picture 27" descr="Crest_Colour"/>
        <xdr:cNvPicPr/>
      </xdr:nvPicPr>
      <xdr:blipFill>
        <a:blip r:embed="rId1"/>
        <a:stretch/>
      </xdr:blipFill>
      <xdr:spPr>
        <a:xfrm>
          <a:off x="377280" y="34920"/>
          <a:ext cx="599040" cy="68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2560</xdr:colOff>
      <xdr:row>0</xdr:row>
      <xdr:rowOff>52560</xdr:rowOff>
    </xdr:from>
    <xdr:to>
      <xdr:col>3</xdr:col>
      <xdr:colOff>352800</xdr:colOff>
      <xdr:row>1</xdr:row>
      <xdr:rowOff>389520</xdr:rowOff>
    </xdr:to>
    <xdr:pic>
      <xdr:nvPicPr>
        <xdr:cNvPr id="3" name="Picture 27" descr="Crest_Colour"/>
        <xdr:cNvPicPr/>
      </xdr:nvPicPr>
      <xdr:blipFill>
        <a:blip r:embed="rId1"/>
        <a:stretch/>
      </xdr:blipFill>
      <xdr:spPr>
        <a:xfrm>
          <a:off x="429840" y="52560"/>
          <a:ext cx="590400" cy="65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75560</xdr:colOff>
      <xdr:row>1</xdr:row>
      <xdr:rowOff>69120</xdr:rowOff>
    </xdr:from>
    <xdr:to>
      <xdr:col>1</xdr:col>
      <xdr:colOff>1076040</xdr:colOff>
      <xdr:row>2</xdr:row>
      <xdr:rowOff>336600</xdr:rowOff>
    </xdr:to>
    <xdr:pic>
      <xdr:nvPicPr>
        <xdr:cNvPr id="4" name="Picture 27" descr="Crest_Colour"/>
        <xdr:cNvPicPr/>
      </xdr:nvPicPr>
      <xdr:blipFill>
        <a:blip r:embed="rId1"/>
        <a:stretch/>
      </xdr:blipFill>
      <xdr:spPr>
        <a:xfrm>
          <a:off x="589320" y="250560"/>
          <a:ext cx="600480" cy="67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0760</xdr:colOff>
      <xdr:row>0</xdr:row>
      <xdr:rowOff>78480</xdr:rowOff>
    </xdr:from>
    <xdr:to>
      <xdr:col>1</xdr:col>
      <xdr:colOff>749520</xdr:colOff>
      <xdr:row>1</xdr:row>
      <xdr:rowOff>336600</xdr:rowOff>
    </xdr:to>
    <xdr:pic>
      <xdr:nvPicPr>
        <xdr:cNvPr id="5" name="Picture 27" descr="Crest_Colour"/>
        <xdr:cNvPicPr/>
      </xdr:nvPicPr>
      <xdr:blipFill>
        <a:blip r:embed="rId1"/>
        <a:stretch/>
      </xdr:blipFill>
      <xdr:spPr>
        <a:xfrm>
          <a:off x="1250280" y="78480"/>
          <a:ext cx="608760" cy="676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61800</xdr:colOff>
      <xdr:row>0</xdr:row>
      <xdr:rowOff>78480</xdr:rowOff>
    </xdr:from>
    <xdr:to>
      <xdr:col>2</xdr:col>
      <xdr:colOff>970560</xdr:colOff>
      <xdr:row>1</xdr:row>
      <xdr:rowOff>336600</xdr:rowOff>
    </xdr:to>
    <xdr:pic>
      <xdr:nvPicPr>
        <xdr:cNvPr id="6" name="Picture 27" descr="Crest_Colour"/>
        <xdr:cNvPicPr/>
      </xdr:nvPicPr>
      <xdr:blipFill>
        <a:blip r:embed="rId1"/>
        <a:stretch/>
      </xdr:blipFill>
      <xdr:spPr>
        <a:xfrm>
          <a:off x="1638000" y="78480"/>
          <a:ext cx="608760" cy="676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8200</xdr:colOff>
      <xdr:row>0</xdr:row>
      <xdr:rowOff>85680</xdr:rowOff>
    </xdr:from>
    <xdr:to>
      <xdr:col>1</xdr:col>
      <xdr:colOff>599760</xdr:colOff>
      <xdr:row>1</xdr:row>
      <xdr:rowOff>302040</xdr:rowOff>
    </xdr:to>
    <xdr:pic>
      <xdr:nvPicPr>
        <xdr:cNvPr id="7" name="Picture 27" descr="Crest_Colour"/>
        <xdr:cNvPicPr/>
      </xdr:nvPicPr>
      <xdr:blipFill>
        <a:blip r:embed="rId1"/>
        <a:stretch/>
      </xdr:blipFill>
      <xdr:spPr>
        <a:xfrm>
          <a:off x="1267920" y="85680"/>
          <a:ext cx="511560" cy="55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I3"/>
    </sheetView>
  </sheetViews>
  <sheetFormatPr defaultColWidth="9.12109375" defaultRowHeight="19.05" zeroHeight="false" outlineLevelRow="0" outlineLevelCol="0"/>
  <cols>
    <col collapsed="false" customWidth="true" hidden="false" outlineLevel="0" max="1" min="1" style="1" width="7.11"/>
    <col collapsed="false" customWidth="true" hidden="false" outlineLevel="0" max="2" min="2" style="2" width="7.11"/>
    <col collapsed="false" customWidth="true" hidden="false" outlineLevel="0" max="3" min="3" style="1" width="52.24"/>
    <col collapsed="false" customWidth="true" hidden="false" outlineLevel="0" max="4" min="4" style="3" width="80.61"/>
    <col collapsed="false" customWidth="true" hidden="false" outlineLevel="0" max="5" min="5" style="4" width="15.86"/>
    <col collapsed="false" customWidth="true" hidden="false" outlineLevel="0" max="8" min="6" style="4" width="17.99"/>
    <col collapsed="false" customWidth="true" hidden="false" outlineLevel="0" max="9" min="9" style="4" width="15.86"/>
    <col collapsed="false" customWidth="false" hidden="false" outlineLevel="0" max="18" min="10" style="1" width="9.12"/>
    <col collapsed="false" customWidth="false" hidden="false" outlineLevel="0" max="257" min="19" style="5" width="9.12"/>
  </cols>
  <sheetData>
    <row r="1" customFormat="false" ht="16.5" hidden="false" customHeight="true" outlineLevel="0" collapsed="false"/>
    <row r="2" customFormat="false" ht="33.8" hidden="false" customHeight="true" outlineLevel="0" collapsed="false">
      <c r="A2" s="6"/>
      <c r="B2" s="7"/>
      <c r="C2" s="7"/>
      <c r="D2" s="8" t="str">
        <f aca="false">Cover!B1</f>
        <v>The Navy League of Canada</v>
      </c>
      <c r="E2" s="8"/>
      <c r="F2" s="8"/>
      <c r="G2" s="8"/>
      <c r="H2" s="8"/>
      <c r="I2" s="8"/>
      <c r="J2" s="9"/>
      <c r="K2" s="9"/>
      <c r="L2" s="9"/>
      <c r="M2" s="9"/>
    </row>
    <row r="3" customFormat="false" ht="41.3" hidden="false" customHeight="true" outlineLevel="0" collapsed="false">
      <c r="A3" s="6"/>
      <c r="B3" s="7"/>
      <c r="C3" s="7"/>
      <c r="D3" s="10" t="str">
        <f aca="false">CONCATENATE(Cover!C4," - ",Cover!H4," Budget")</f>
        <v>Cadet Branch - Div Name Budget</v>
      </c>
      <c r="E3" s="10"/>
      <c r="F3" s="10"/>
      <c r="G3" s="10"/>
      <c r="H3" s="10"/>
      <c r="I3" s="10"/>
      <c r="J3" s="9"/>
      <c r="K3" s="9"/>
      <c r="L3" s="9"/>
      <c r="M3" s="9"/>
    </row>
    <row r="4" customFormat="false" ht="25" hidden="false" customHeight="true" outlineLevel="0" collapsed="false">
      <c r="A4" s="11"/>
      <c r="B4" s="12" t="str">
        <f aca="false">Cover!B5</f>
        <v>Calendar Year From: </v>
      </c>
      <c r="C4" s="12"/>
      <c r="D4" s="13" t="str">
        <f aca="false">CONCATENATE(Cover!C5," To ",Cover!H5)</f>
        <v>September 1st  To August 31st</v>
      </c>
      <c r="E4" s="13"/>
      <c r="F4" s="13"/>
      <c r="G4" s="13"/>
      <c r="H4" s="13"/>
      <c r="I4" s="13"/>
      <c r="J4" s="6"/>
      <c r="K4" s="6"/>
      <c r="L4" s="6"/>
    </row>
    <row r="5" customFormat="false" ht="12.1" hidden="false" customHeight="true" outlineLevel="0" collapsed="false">
      <c r="A5" s="11"/>
      <c r="B5" s="14"/>
      <c r="D5" s="15"/>
      <c r="E5" s="16"/>
      <c r="F5" s="6"/>
      <c r="G5" s="6"/>
      <c r="H5" s="6"/>
      <c r="I5" s="6"/>
      <c r="J5" s="6"/>
      <c r="K5" s="6"/>
      <c r="L5" s="6"/>
    </row>
    <row r="6" customFormat="false" ht="25" hidden="false" customHeight="true" outlineLevel="0" collapsed="false">
      <c r="A6" s="11"/>
      <c r="B6" s="14"/>
      <c r="C6" s="17" t="s">
        <v>0</v>
      </c>
      <c r="D6" s="18" t="s">
        <v>1</v>
      </c>
      <c r="E6" s="16"/>
      <c r="F6" s="6"/>
      <c r="G6" s="6"/>
      <c r="H6" s="6"/>
      <c r="I6" s="19" t="n">
        <v>0.1</v>
      </c>
      <c r="J6" s="6"/>
      <c r="K6" s="6"/>
      <c r="L6" s="6"/>
    </row>
    <row r="7" customFormat="false" ht="12.1" hidden="false" customHeight="true" outlineLevel="0" collapsed="false">
      <c r="A7" s="11"/>
      <c r="B7" s="14"/>
      <c r="C7" s="17"/>
      <c r="D7" s="18"/>
      <c r="E7" s="16"/>
      <c r="F7" s="6"/>
      <c r="G7" s="6"/>
      <c r="H7" s="6"/>
      <c r="I7" s="20"/>
      <c r="J7" s="6"/>
      <c r="K7" s="6"/>
      <c r="L7" s="6"/>
    </row>
    <row r="8" customFormat="false" ht="38.75" hidden="false" customHeight="false" outlineLevel="0" collapsed="false">
      <c r="A8" s="11"/>
      <c r="B8" s="14"/>
      <c r="C8" s="21" t="s">
        <v>2</v>
      </c>
      <c r="D8" s="22"/>
      <c r="E8" s="23" t="s">
        <v>3</v>
      </c>
      <c r="F8" s="24" t="s">
        <v>4</v>
      </c>
      <c r="G8" s="25"/>
      <c r="H8" s="26"/>
      <c r="I8" s="27" t="s">
        <v>5</v>
      </c>
      <c r="J8" s="6"/>
      <c r="K8" s="6"/>
      <c r="L8" s="6"/>
    </row>
    <row r="9" customFormat="false" ht="38.05" hidden="false" customHeight="false" outlineLevel="0" collapsed="false">
      <c r="A9" s="11"/>
      <c r="B9" s="14"/>
      <c r="C9" s="28" t="s">
        <v>6</v>
      </c>
      <c r="D9" s="29" t="s">
        <v>7</v>
      </c>
      <c r="E9" s="30" t="s">
        <v>8</v>
      </c>
      <c r="F9" s="31" t="s">
        <v>9</v>
      </c>
      <c r="G9" s="32" t="s">
        <v>10</v>
      </c>
      <c r="H9" s="33" t="s">
        <v>11</v>
      </c>
      <c r="I9" s="34" t="s">
        <v>12</v>
      </c>
      <c r="J9" s="6"/>
      <c r="K9" s="6"/>
      <c r="L9" s="6"/>
    </row>
    <row r="10" customFormat="false" ht="18" hidden="false" customHeight="true" outlineLevel="0" collapsed="false">
      <c r="A10" s="11"/>
      <c r="B10" s="14" t="n">
        <v>1</v>
      </c>
      <c r="C10" s="35" t="s">
        <v>13</v>
      </c>
      <c r="D10" s="36" t="s">
        <v>14</v>
      </c>
      <c r="E10" s="37"/>
      <c r="F10" s="38" t="n">
        <f aca="false">'Receipts (Money IN)'!$I$211</f>
        <v>0</v>
      </c>
      <c r="G10" s="39" t="n">
        <f aca="false">IF(ISERROR(F10/$F$40),0,F10/$F$40)</f>
        <v>0</v>
      </c>
      <c r="H10" s="40" t="n">
        <f aca="false">E10-F10</f>
        <v>0</v>
      </c>
      <c r="I10" s="41" t="n">
        <f aca="false">F10*(1+$I$6)</f>
        <v>0</v>
      </c>
      <c r="J10" s="6"/>
      <c r="K10" s="6"/>
      <c r="L10" s="6"/>
    </row>
    <row r="11" customFormat="false" ht="18" hidden="false" customHeight="true" outlineLevel="0" collapsed="false">
      <c r="A11" s="14"/>
      <c r="B11" s="14" t="n">
        <v>2</v>
      </c>
      <c r="C11" s="42" t="s">
        <v>15</v>
      </c>
      <c r="D11" s="43" t="s">
        <v>16</v>
      </c>
      <c r="E11" s="37"/>
      <c r="F11" s="38" t="n">
        <f aca="false">'Receipts (Money IN)'!$J$211</f>
        <v>0</v>
      </c>
      <c r="G11" s="39" t="n">
        <f aca="false">IF(ISERROR(F11/$F$40),0,F11/$F$40)</f>
        <v>0</v>
      </c>
      <c r="H11" s="40" t="n">
        <f aca="false">E11-F11</f>
        <v>0</v>
      </c>
      <c r="I11" s="41" t="n">
        <f aca="false">F11*(1+$I$6)</f>
        <v>0</v>
      </c>
      <c r="J11" s="6"/>
      <c r="K11" s="6"/>
      <c r="L11" s="6"/>
    </row>
    <row r="12" customFormat="false" ht="18" hidden="false" customHeight="true" outlineLevel="0" collapsed="false">
      <c r="A12" s="14"/>
      <c r="B12" s="14" t="n">
        <v>3</v>
      </c>
      <c r="C12" s="44" t="s">
        <v>17</v>
      </c>
      <c r="D12" s="45" t="s">
        <v>18</v>
      </c>
      <c r="E12" s="37"/>
      <c r="F12" s="38" t="n">
        <f aca="false">'Receipts (Money IN)'!$K$211</f>
        <v>0</v>
      </c>
      <c r="G12" s="39" t="n">
        <f aca="false">IF(ISERROR(F12/$F$40),0,F12/$F$40)</f>
        <v>0</v>
      </c>
      <c r="H12" s="40" t="n">
        <f aca="false">E12-F12</f>
        <v>0</v>
      </c>
      <c r="I12" s="41" t="n">
        <f aca="false">F12*(1+$I$6)</f>
        <v>0</v>
      </c>
      <c r="J12" s="6"/>
      <c r="K12" s="6"/>
      <c r="L12" s="6"/>
    </row>
    <row r="13" customFormat="false" ht="18" hidden="false" customHeight="true" outlineLevel="0" collapsed="false">
      <c r="A13" s="14"/>
      <c r="B13" s="14" t="n">
        <v>4</v>
      </c>
      <c r="C13" s="44" t="s">
        <v>19</v>
      </c>
      <c r="D13" s="45" t="s">
        <v>20</v>
      </c>
      <c r="E13" s="37"/>
      <c r="F13" s="38" t="n">
        <f aca="false">'Receipts (Money IN)'!$L$211</f>
        <v>0</v>
      </c>
      <c r="G13" s="39" t="n">
        <f aca="false">IF(ISERROR(F13/$F$40),0,F13/$F$40)</f>
        <v>0</v>
      </c>
      <c r="H13" s="40" t="n">
        <f aca="false">E13-F13</f>
        <v>0</v>
      </c>
      <c r="I13" s="41" t="n">
        <f aca="false">F13*(1+$I$6)</f>
        <v>0</v>
      </c>
      <c r="J13" s="6"/>
      <c r="K13" s="6"/>
      <c r="L13" s="6"/>
    </row>
    <row r="14" customFormat="false" ht="18" hidden="false" customHeight="true" outlineLevel="0" collapsed="false">
      <c r="A14" s="14"/>
      <c r="B14" s="14" t="n">
        <v>5</v>
      </c>
      <c r="C14" s="44" t="s">
        <v>21</v>
      </c>
      <c r="D14" s="45" t="s">
        <v>22</v>
      </c>
      <c r="E14" s="37"/>
      <c r="F14" s="38" t="n">
        <f aca="false">'Receipts (Money IN)'!$M$211</f>
        <v>0</v>
      </c>
      <c r="G14" s="39" t="n">
        <f aca="false">IF(ISERROR(F14/$F$40),0,F14/$F$40)</f>
        <v>0</v>
      </c>
      <c r="H14" s="40" t="n">
        <f aca="false">E14-F14</f>
        <v>0</v>
      </c>
      <c r="I14" s="41" t="n">
        <f aca="false">F14*(1+$I$6)</f>
        <v>0</v>
      </c>
      <c r="J14" s="6"/>
      <c r="K14" s="6"/>
      <c r="L14" s="6"/>
    </row>
    <row r="15" customFormat="false" ht="18" hidden="false" customHeight="true" outlineLevel="0" collapsed="false">
      <c r="A15" s="14"/>
      <c r="B15" s="14" t="n">
        <v>6</v>
      </c>
      <c r="C15" s="42" t="s">
        <v>23</v>
      </c>
      <c r="D15" s="43" t="s">
        <v>24</v>
      </c>
      <c r="E15" s="37"/>
      <c r="F15" s="38" t="n">
        <f aca="false">'Receipts (Money IN)'!$N$211</f>
        <v>0</v>
      </c>
      <c r="G15" s="39" t="n">
        <f aca="false">IF(ISERROR(F15/$F$40),0,F15/$F$40)</f>
        <v>0</v>
      </c>
      <c r="H15" s="40" t="n">
        <f aca="false">E15-F15</f>
        <v>0</v>
      </c>
      <c r="I15" s="41" t="n">
        <f aca="false">F15*(1+$I$6)</f>
        <v>0</v>
      </c>
      <c r="J15" s="6"/>
      <c r="K15" s="6"/>
      <c r="L15" s="6"/>
    </row>
    <row r="16" customFormat="false" ht="18" hidden="false" customHeight="true" outlineLevel="0" collapsed="false">
      <c r="A16" s="14"/>
      <c r="B16" s="14" t="n">
        <v>7</v>
      </c>
      <c r="C16" s="42" t="s">
        <v>25</v>
      </c>
      <c r="D16" s="43" t="s">
        <v>26</v>
      </c>
      <c r="E16" s="37"/>
      <c r="F16" s="38" t="n">
        <f aca="false">'Receipts (Money IN)'!$O$211</f>
        <v>0</v>
      </c>
      <c r="G16" s="39" t="n">
        <f aca="false">IF(ISERROR(F16/$F$40),0,F16/$F$40)</f>
        <v>0</v>
      </c>
      <c r="H16" s="40" t="n">
        <f aca="false">E16-F16</f>
        <v>0</v>
      </c>
      <c r="I16" s="41" t="n">
        <f aca="false">F16*(1+$I$6)</f>
        <v>0</v>
      </c>
      <c r="J16" s="6"/>
      <c r="K16" s="6"/>
      <c r="L16" s="6"/>
    </row>
    <row r="17" customFormat="false" ht="18" hidden="false" customHeight="true" outlineLevel="0" collapsed="false">
      <c r="A17" s="14"/>
      <c r="B17" s="14" t="n">
        <v>8</v>
      </c>
      <c r="C17" s="42" t="s">
        <v>27</v>
      </c>
      <c r="D17" s="43" t="s">
        <v>28</v>
      </c>
      <c r="E17" s="37"/>
      <c r="F17" s="38" t="n">
        <f aca="false">'Receipts (Money IN)'!$P$211</f>
        <v>0</v>
      </c>
      <c r="G17" s="39" t="n">
        <f aca="false">IF(ISERROR(F17/$F$40),0,F17/$F$40)</f>
        <v>0</v>
      </c>
      <c r="H17" s="40" t="n">
        <f aca="false">E17-F17</f>
        <v>0</v>
      </c>
      <c r="I17" s="41" t="n">
        <f aca="false">F17*(1+$I$6)</f>
        <v>0</v>
      </c>
      <c r="J17" s="6"/>
      <c r="K17" s="6"/>
      <c r="L17" s="6"/>
    </row>
    <row r="18" customFormat="false" ht="18" hidden="false" customHeight="true" outlineLevel="0" collapsed="false">
      <c r="A18" s="14"/>
      <c r="B18" s="14" t="n">
        <v>9</v>
      </c>
      <c r="C18" s="42" t="s">
        <v>29</v>
      </c>
      <c r="D18" s="43" t="s">
        <v>30</v>
      </c>
      <c r="E18" s="37"/>
      <c r="F18" s="38" t="n">
        <f aca="false">'Receipts (Money IN)'!$Q$211</f>
        <v>0</v>
      </c>
      <c r="G18" s="39" t="n">
        <f aca="false">IF(ISERROR(F18/$F$40),0,F18/$F$40)</f>
        <v>0</v>
      </c>
      <c r="H18" s="40" t="n">
        <f aca="false">E18-F18</f>
        <v>0</v>
      </c>
      <c r="I18" s="41" t="n">
        <f aca="false">F18*(1+$I$6)</f>
        <v>0</v>
      </c>
      <c r="J18" s="6"/>
      <c r="K18" s="6"/>
      <c r="L18" s="6"/>
    </row>
    <row r="19" customFormat="false" ht="18" hidden="false" customHeight="true" outlineLevel="0" collapsed="false">
      <c r="A19" s="14"/>
      <c r="B19" s="14" t="n">
        <v>10</v>
      </c>
      <c r="C19" s="44" t="s">
        <v>31</v>
      </c>
      <c r="D19" s="45" t="s">
        <v>32</v>
      </c>
      <c r="E19" s="37"/>
      <c r="F19" s="38" t="n">
        <f aca="false">'Receipts (Money IN)'!$R$211</f>
        <v>0</v>
      </c>
      <c r="G19" s="39" t="n">
        <f aca="false">IF(ISERROR(F19/$F$40),0,F19/$F$40)</f>
        <v>0</v>
      </c>
      <c r="H19" s="40" t="n">
        <f aca="false">E19-F19</f>
        <v>0</v>
      </c>
      <c r="I19" s="41" t="n">
        <f aca="false">F19*(1+$I$6)</f>
        <v>0</v>
      </c>
      <c r="J19" s="6"/>
      <c r="K19" s="6"/>
      <c r="L19" s="6"/>
    </row>
    <row r="20" customFormat="false" ht="18" hidden="false" customHeight="true" outlineLevel="0" collapsed="false">
      <c r="A20" s="14"/>
      <c r="B20" s="14" t="n">
        <v>11</v>
      </c>
      <c r="C20" s="44" t="s">
        <v>33</v>
      </c>
      <c r="D20" s="45" t="s">
        <v>34</v>
      </c>
      <c r="E20" s="37"/>
      <c r="F20" s="38" t="n">
        <f aca="false">'Receipts (Money IN)'!$S$211</f>
        <v>0</v>
      </c>
      <c r="G20" s="39" t="n">
        <f aca="false">IF(ISERROR(F20/$F$40),0,F20/$F$40)</f>
        <v>0</v>
      </c>
      <c r="H20" s="40" t="n">
        <f aca="false">E20-F20</f>
        <v>0</v>
      </c>
      <c r="I20" s="41" t="n">
        <f aca="false">F20*(1+$I$6)</f>
        <v>0</v>
      </c>
      <c r="J20" s="6"/>
      <c r="K20" s="6"/>
      <c r="L20" s="6"/>
    </row>
    <row r="21" customFormat="false" ht="18" hidden="false" customHeight="true" outlineLevel="0" collapsed="false">
      <c r="A21" s="14"/>
      <c r="B21" s="14" t="n">
        <v>12</v>
      </c>
      <c r="C21" s="44" t="s">
        <v>35</v>
      </c>
      <c r="D21" s="45" t="s">
        <v>36</v>
      </c>
      <c r="E21" s="37"/>
      <c r="F21" s="38" t="n">
        <f aca="false">'Receipts (Money IN)'!$T$211</f>
        <v>0</v>
      </c>
      <c r="G21" s="39" t="n">
        <f aca="false">IF(ISERROR(F21/$F$40),0,F21/$F$40)</f>
        <v>0</v>
      </c>
      <c r="H21" s="40" t="n">
        <f aca="false">E21-F21</f>
        <v>0</v>
      </c>
      <c r="I21" s="41" t="n">
        <f aca="false">F21*(1+$I$6)</f>
        <v>0</v>
      </c>
      <c r="J21" s="6"/>
      <c r="K21" s="6"/>
      <c r="L21" s="6"/>
    </row>
    <row r="22" customFormat="false" ht="18" hidden="false" customHeight="true" outlineLevel="0" collapsed="false">
      <c r="A22" s="14"/>
      <c r="B22" s="14" t="n">
        <v>13</v>
      </c>
      <c r="C22" s="44" t="s">
        <v>37</v>
      </c>
      <c r="D22" s="45" t="s">
        <v>38</v>
      </c>
      <c r="E22" s="37"/>
      <c r="F22" s="38" t="n">
        <f aca="false">'Receipts (Money IN)'!$U$211</f>
        <v>0</v>
      </c>
      <c r="G22" s="39" t="n">
        <f aca="false">IF(ISERROR(F22/$F$40),0,F22/$F$40)</f>
        <v>0</v>
      </c>
      <c r="H22" s="40" t="n">
        <f aca="false">E22-F22</f>
        <v>0</v>
      </c>
      <c r="I22" s="41" t="n">
        <f aca="false">F22*(1+$I$6)</f>
        <v>0</v>
      </c>
      <c r="J22" s="6"/>
      <c r="K22" s="6"/>
      <c r="L22" s="6"/>
    </row>
    <row r="23" customFormat="false" ht="18" hidden="false" customHeight="true" outlineLevel="0" collapsed="false">
      <c r="A23" s="14"/>
      <c r="B23" s="14" t="n">
        <v>14</v>
      </c>
      <c r="C23" s="44" t="s">
        <v>39</v>
      </c>
      <c r="D23" s="45" t="s">
        <v>40</v>
      </c>
      <c r="E23" s="37"/>
      <c r="F23" s="38" t="n">
        <f aca="false">'Receipts (Money IN)'!$V$211</f>
        <v>0</v>
      </c>
      <c r="G23" s="39" t="n">
        <f aca="false">IF(ISERROR(F23/$F$40),0,F23/$F$40)</f>
        <v>0</v>
      </c>
      <c r="H23" s="40" t="n">
        <f aca="false">E23-F23</f>
        <v>0</v>
      </c>
      <c r="I23" s="41" t="n">
        <f aca="false">F23*(1+$I$6)</f>
        <v>0</v>
      </c>
      <c r="J23" s="6"/>
      <c r="K23" s="6"/>
      <c r="L23" s="6"/>
    </row>
    <row r="24" customFormat="false" ht="18" hidden="false" customHeight="true" outlineLevel="0" collapsed="false">
      <c r="A24" s="14"/>
      <c r="B24" s="14" t="n">
        <v>15</v>
      </c>
      <c r="C24" s="44" t="s">
        <v>41</v>
      </c>
      <c r="D24" s="45" t="s">
        <v>42</v>
      </c>
      <c r="E24" s="37"/>
      <c r="F24" s="38" t="n">
        <f aca="false">'Receipts (Money IN)'!$W$211</f>
        <v>0</v>
      </c>
      <c r="G24" s="39" t="n">
        <f aca="false">IF(ISERROR(F24/$F$40),0,F24/$F$40)</f>
        <v>0</v>
      </c>
      <c r="H24" s="40" t="n">
        <f aca="false">E24-F24</f>
        <v>0</v>
      </c>
      <c r="I24" s="41" t="n">
        <f aca="false">F24*(1+$I$6)</f>
        <v>0</v>
      </c>
      <c r="J24" s="6"/>
      <c r="K24" s="6"/>
      <c r="L24" s="6"/>
    </row>
    <row r="25" customFormat="false" ht="18" hidden="false" customHeight="true" outlineLevel="0" collapsed="false">
      <c r="A25" s="14"/>
      <c r="B25" s="14" t="n">
        <v>16</v>
      </c>
      <c r="C25" s="44" t="s">
        <v>43</v>
      </c>
      <c r="D25" s="45" t="s">
        <v>44</v>
      </c>
      <c r="E25" s="37"/>
      <c r="F25" s="38" t="n">
        <f aca="false">'Receipts (Money IN)'!$X$211</f>
        <v>0</v>
      </c>
      <c r="G25" s="39" t="n">
        <f aca="false">IF(ISERROR(F25/$F$40),0,F25/$F$40)</f>
        <v>0</v>
      </c>
      <c r="H25" s="40" t="n">
        <f aca="false">E25-F25</f>
        <v>0</v>
      </c>
      <c r="I25" s="41" t="n">
        <f aca="false">F25*(1+$I$6)</f>
        <v>0</v>
      </c>
      <c r="J25" s="6"/>
      <c r="K25" s="6"/>
      <c r="L25" s="6"/>
    </row>
    <row r="26" customFormat="false" ht="18" hidden="false" customHeight="true" outlineLevel="0" collapsed="false">
      <c r="A26" s="14"/>
      <c r="B26" s="14" t="n">
        <v>17</v>
      </c>
      <c r="C26" s="44" t="s">
        <v>45</v>
      </c>
      <c r="D26" s="45" t="s">
        <v>46</v>
      </c>
      <c r="E26" s="37"/>
      <c r="F26" s="38" t="n">
        <f aca="false">'Receipts (Money IN)'!$Y$211</f>
        <v>0</v>
      </c>
      <c r="G26" s="39" t="n">
        <f aca="false">IF(ISERROR(F26/$F$40),0,F26/$F$40)</f>
        <v>0</v>
      </c>
      <c r="H26" s="40" t="n">
        <f aca="false">E26-F26</f>
        <v>0</v>
      </c>
      <c r="I26" s="41" t="n">
        <f aca="false">F26*(1+$I$6)</f>
        <v>0</v>
      </c>
      <c r="J26" s="6"/>
      <c r="K26" s="6"/>
      <c r="L26" s="6"/>
    </row>
    <row r="27" customFormat="false" ht="18" hidden="false" customHeight="true" outlineLevel="0" collapsed="false">
      <c r="A27" s="14"/>
      <c r="B27" s="14" t="n">
        <v>18</v>
      </c>
      <c r="C27" s="44" t="s">
        <v>47</v>
      </c>
      <c r="D27" s="45" t="s">
        <v>48</v>
      </c>
      <c r="E27" s="37"/>
      <c r="F27" s="38" t="n">
        <f aca="false">'Receipts (Money IN)'!$Z$211</f>
        <v>0</v>
      </c>
      <c r="G27" s="39" t="n">
        <f aca="false">IF(ISERROR(F27/$F$40),0,F27/$F$40)</f>
        <v>0</v>
      </c>
      <c r="H27" s="40" t="n">
        <f aca="false">E27-F27</f>
        <v>0</v>
      </c>
      <c r="I27" s="41" t="n">
        <f aca="false">F27*(1+$I$6)</f>
        <v>0</v>
      </c>
      <c r="J27" s="6"/>
      <c r="K27" s="6"/>
      <c r="L27" s="6"/>
    </row>
    <row r="28" customFormat="false" ht="18" hidden="false" customHeight="true" outlineLevel="0" collapsed="false">
      <c r="A28" s="14"/>
      <c r="B28" s="14" t="n">
        <v>19</v>
      </c>
      <c r="C28" s="44" t="s">
        <v>49</v>
      </c>
      <c r="D28" s="45" t="s">
        <v>50</v>
      </c>
      <c r="E28" s="37"/>
      <c r="F28" s="38" t="n">
        <f aca="false">'Receipts (Money IN)'!$AA$211</f>
        <v>0</v>
      </c>
      <c r="G28" s="39" t="n">
        <f aca="false">IF(ISERROR(F28/$F$40),0,F28/$F$40)</f>
        <v>0</v>
      </c>
      <c r="H28" s="40" t="n">
        <f aca="false">E28-F28</f>
        <v>0</v>
      </c>
      <c r="I28" s="41" t="n">
        <f aca="false">F28*(1+$I$6)</f>
        <v>0</v>
      </c>
      <c r="J28" s="6"/>
      <c r="K28" s="6"/>
      <c r="L28" s="6"/>
    </row>
    <row r="29" customFormat="false" ht="18" hidden="false" customHeight="true" outlineLevel="0" collapsed="false">
      <c r="A29" s="14"/>
      <c r="B29" s="14" t="n">
        <v>20</v>
      </c>
      <c r="C29" s="46" t="s">
        <v>51</v>
      </c>
      <c r="D29" s="47" t="s">
        <v>52</v>
      </c>
      <c r="E29" s="48"/>
      <c r="F29" s="38" t="n">
        <f aca="false">'Receipts (Money IN)'!$AB$211</f>
        <v>0</v>
      </c>
      <c r="G29" s="39" t="n">
        <f aca="false">IF(ISERROR(F29/$F$40),0,F29/$F$40)</f>
        <v>0</v>
      </c>
      <c r="H29" s="40" t="n">
        <f aca="false">E29-F29</f>
        <v>0</v>
      </c>
      <c r="I29" s="41" t="n">
        <f aca="false">F29*(1+$I$6)</f>
        <v>0</v>
      </c>
      <c r="J29" s="6"/>
      <c r="K29" s="6"/>
      <c r="L29" s="6"/>
    </row>
    <row r="30" customFormat="false" ht="18" hidden="false" customHeight="true" outlineLevel="0" collapsed="false">
      <c r="A30" s="14"/>
      <c r="B30" s="14" t="n">
        <v>21</v>
      </c>
      <c r="C30" s="46" t="s">
        <v>53</v>
      </c>
      <c r="D30" s="47" t="s">
        <v>52</v>
      </c>
      <c r="E30" s="48"/>
      <c r="F30" s="38" t="n">
        <f aca="false">'Receipts (Money IN)'!$AC$211</f>
        <v>0</v>
      </c>
      <c r="G30" s="39" t="n">
        <f aca="false">IF(ISERROR(F30/$F$40),0,F30/$F$40)</f>
        <v>0</v>
      </c>
      <c r="H30" s="40" t="n">
        <f aca="false">E30-F30</f>
        <v>0</v>
      </c>
      <c r="I30" s="41" t="n">
        <f aca="false">F30*(1+$I$6)</f>
        <v>0</v>
      </c>
      <c r="J30" s="6"/>
      <c r="K30" s="6"/>
      <c r="L30" s="6"/>
    </row>
    <row r="31" customFormat="false" ht="18" hidden="false" customHeight="true" outlineLevel="0" collapsed="false">
      <c r="A31" s="14"/>
      <c r="B31" s="14" t="n">
        <v>22</v>
      </c>
      <c r="C31" s="46" t="s">
        <v>54</v>
      </c>
      <c r="D31" s="47" t="s">
        <v>52</v>
      </c>
      <c r="E31" s="48"/>
      <c r="F31" s="38" t="n">
        <f aca="false">'Receipts (Money IN)'!$AD$211</f>
        <v>0</v>
      </c>
      <c r="G31" s="39" t="n">
        <f aca="false">IF(ISERROR(F31/$F$40),0,F31/$F$40)</f>
        <v>0</v>
      </c>
      <c r="H31" s="40" t="n">
        <f aca="false">E31-F31</f>
        <v>0</v>
      </c>
      <c r="I31" s="41" t="n">
        <f aca="false">F31*(1+$I$6)</f>
        <v>0</v>
      </c>
      <c r="J31" s="6"/>
      <c r="K31" s="6"/>
      <c r="L31" s="6"/>
    </row>
    <row r="32" customFormat="false" ht="18" hidden="false" customHeight="true" outlineLevel="0" collapsed="false">
      <c r="A32" s="14"/>
      <c r="B32" s="14" t="n">
        <v>23</v>
      </c>
      <c r="C32" s="46" t="s">
        <v>55</v>
      </c>
      <c r="D32" s="47" t="s">
        <v>52</v>
      </c>
      <c r="E32" s="48"/>
      <c r="F32" s="38" t="n">
        <f aca="false">'Receipts (Money IN)'!$AE$211</f>
        <v>0</v>
      </c>
      <c r="G32" s="39" t="n">
        <f aca="false">IF(ISERROR(F32/$F$40),0,F32/$F$40)</f>
        <v>0</v>
      </c>
      <c r="H32" s="40" t="n">
        <f aca="false">E32-F32</f>
        <v>0</v>
      </c>
      <c r="I32" s="41" t="n">
        <f aca="false">F32*(1+$I$6)</f>
        <v>0</v>
      </c>
      <c r="J32" s="6"/>
      <c r="K32" s="6"/>
      <c r="L32" s="6"/>
    </row>
    <row r="33" customFormat="false" ht="18" hidden="false" customHeight="true" outlineLevel="0" collapsed="false">
      <c r="A33" s="14"/>
      <c r="B33" s="14" t="n">
        <v>24</v>
      </c>
      <c r="C33" s="46" t="s">
        <v>56</v>
      </c>
      <c r="D33" s="47" t="s">
        <v>52</v>
      </c>
      <c r="E33" s="48"/>
      <c r="F33" s="38" t="n">
        <f aca="false">'Receipts (Money IN)'!$AF$211</f>
        <v>0</v>
      </c>
      <c r="G33" s="39" t="n">
        <f aca="false">IF(ISERROR(F33/$F$40),0,F33/$F$40)</f>
        <v>0</v>
      </c>
      <c r="H33" s="40" t="n">
        <f aca="false">E33-F33</f>
        <v>0</v>
      </c>
      <c r="I33" s="41" t="n">
        <f aca="false">F33*(1+$I$6)</f>
        <v>0</v>
      </c>
      <c r="J33" s="6"/>
      <c r="K33" s="6"/>
      <c r="L33" s="6"/>
    </row>
    <row r="34" customFormat="false" ht="18" hidden="false" customHeight="true" outlineLevel="0" collapsed="false">
      <c r="A34" s="14"/>
      <c r="B34" s="14" t="n">
        <v>25</v>
      </c>
      <c r="C34" s="46" t="s">
        <v>57</v>
      </c>
      <c r="D34" s="47" t="s">
        <v>52</v>
      </c>
      <c r="E34" s="48"/>
      <c r="F34" s="38" t="n">
        <f aca="false">'Receipts (Money IN)'!$AG$211</f>
        <v>0</v>
      </c>
      <c r="G34" s="39" t="n">
        <f aca="false">IF(ISERROR(F34/$F$40),0,F34/$F$40)</f>
        <v>0</v>
      </c>
      <c r="H34" s="40" t="n">
        <f aca="false">E34-F34</f>
        <v>0</v>
      </c>
      <c r="I34" s="41" t="n">
        <f aca="false">F34*(1+$I$6)</f>
        <v>0</v>
      </c>
      <c r="J34" s="6"/>
      <c r="K34" s="6"/>
      <c r="L34" s="6"/>
    </row>
    <row r="35" customFormat="false" ht="18" hidden="false" customHeight="true" outlineLevel="0" collapsed="false">
      <c r="A35" s="14"/>
      <c r="B35" s="14" t="n">
        <v>26</v>
      </c>
      <c r="C35" s="46" t="s">
        <v>58</v>
      </c>
      <c r="D35" s="47" t="s">
        <v>52</v>
      </c>
      <c r="E35" s="48"/>
      <c r="F35" s="38" t="n">
        <f aca="false">'Receipts (Money IN)'!$AH$211</f>
        <v>0</v>
      </c>
      <c r="G35" s="39" t="n">
        <f aca="false">IF(ISERROR(F35/$F$40),0,F35/$F$40)</f>
        <v>0</v>
      </c>
      <c r="H35" s="40" t="n">
        <f aca="false">E35-F35</f>
        <v>0</v>
      </c>
      <c r="I35" s="41" t="n">
        <f aca="false">F35*(1+$I$6)</f>
        <v>0</v>
      </c>
      <c r="J35" s="6"/>
      <c r="K35" s="6"/>
      <c r="L35" s="6"/>
    </row>
    <row r="36" customFormat="false" ht="18" hidden="false" customHeight="true" outlineLevel="0" collapsed="false">
      <c r="A36" s="14"/>
      <c r="B36" s="14" t="n">
        <v>27</v>
      </c>
      <c r="C36" s="46" t="s">
        <v>59</v>
      </c>
      <c r="D36" s="47" t="s">
        <v>52</v>
      </c>
      <c r="E36" s="48"/>
      <c r="F36" s="38" t="n">
        <f aca="false">'Receipts (Money IN)'!$AI$211</f>
        <v>0</v>
      </c>
      <c r="G36" s="39" t="n">
        <f aca="false">IF(ISERROR(F36/$F$40),0,F36/$F$40)</f>
        <v>0</v>
      </c>
      <c r="H36" s="40" t="n">
        <f aca="false">E36-F36</f>
        <v>0</v>
      </c>
      <c r="I36" s="41" t="n">
        <f aca="false">F36*(1+$I$6)</f>
        <v>0</v>
      </c>
      <c r="J36" s="6"/>
      <c r="K36" s="6"/>
      <c r="L36" s="6"/>
    </row>
    <row r="37" customFormat="false" ht="18" hidden="false" customHeight="true" outlineLevel="0" collapsed="false">
      <c r="A37" s="14"/>
      <c r="B37" s="14" t="n">
        <v>28</v>
      </c>
      <c r="C37" s="46" t="s">
        <v>60</v>
      </c>
      <c r="D37" s="47" t="s">
        <v>52</v>
      </c>
      <c r="E37" s="48"/>
      <c r="F37" s="38" t="n">
        <f aca="false">'Receipts (Money IN)'!$AJ$211</f>
        <v>0</v>
      </c>
      <c r="G37" s="39" t="n">
        <f aca="false">IF(ISERROR(F37/$F$40),0,F37/$F$40)</f>
        <v>0</v>
      </c>
      <c r="H37" s="40" t="n">
        <f aca="false">E37-F37</f>
        <v>0</v>
      </c>
      <c r="I37" s="41" t="n">
        <f aca="false">F37*(1+$I$6)</f>
        <v>0</v>
      </c>
      <c r="J37" s="6"/>
      <c r="K37" s="6"/>
      <c r="L37" s="6"/>
    </row>
    <row r="38" customFormat="false" ht="18" hidden="false" customHeight="true" outlineLevel="0" collapsed="false">
      <c r="A38" s="14"/>
      <c r="B38" s="14" t="n">
        <v>29</v>
      </c>
      <c r="C38" s="46" t="s">
        <v>61</v>
      </c>
      <c r="D38" s="47" t="s">
        <v>52</v>
      </c>
      <c r="E38" s="48"/>
      <c r="F38" s="38" t="n">
        <f aca="false">'Receipts (Money IN)'!$AK211</f>
        <v>0</v>
      </c>
      <c r="G38" s="39" t="n">
        <f aca="false">IF(ISERROR(F38/$F$40),0,F38/$F$40)</f>
        <v>0</v>
      </c>
      <c r="H38" s="40" t="n">
        <f aca="false">E38-F38</f>
        <v>0</v>
      </c>
      <c r="I38" s="41" t="n">
        <f aca="false">F38*(1+$I$6)</f>
        <v>0</v>
      </c>
      <c r="J38" s="6"/>
      <c r="K38" s="6"/>
      <c r="L38" s="6"/>
    </row>
    <row r="39" customFormat="false" ht="18" hidden="false" customHeight="true" outlineLevel="0" collapsed="false">
      <c r="A39" s="14"/>
      <c r="B39" s="14" t="n">
        <v>30</v>
      </c>
      <c r="C39" s="49" t="s">
        <v>62</v>
      </c>
      <c r="D39" s="50" t="s">
        <v>52</v>
      </c>
      <c r="E39" s="51"/>
      <c r="F39" s="52" t="n">
        <f aca="false">'Receipts (Money IN)'!$AL$211</f>
        <v>0</v>
      </c>
      <c r="G39" s="53" t="n">
        <f aca="false">IF(ISERROR(F39/$F$40),0,F39/$F$40)</f>
        <v>0</v>
      </c>
      <c r="H39" s="54" t="n">
        <f aca="false">E39-F39</f>
        <v>0</v>
      </c>
      <c r="I39" s="55" t="n">
        <f aca="false">F39*(1+$I$6)</f>
        <v>0</v>
      </c>
      <c r="J39" s="6"/>
      <c r="K39" s="6"/>
      <c r="L39" s="6"/>
    </row>
    <row r="40" customFormat="false" ht="18" hidden="false" customHeight="true" outlineLevel="0" collapsed="false">
      <c r="A40" s="11"/>
      <c r="B40" s="14"/>
      <c r="C40" s="56" t="s">
        <v>63</v>
      </c>
      <c r="D40" s="57"/>
      <c r="E40" s="58" t="n">
        <f aca="false">SUM(E10:E39)</f>
        <v>0</v>
      </c>
      <c r="F40" s="59" t="n">
        <f aca="false">SUM(F10:F39)</f>
        <v>0</v>
      </c>
      <c r="G40" s="60" t="n">
        <f aca="false">IF(ISERROR(F40/$F$40),0,F40/$F$40)</f>
        <v>0</v>
      </c>
      <c r="H40" s="61" t="n">
        <f aca="false">E40-F40</f>
        <v>0</v>
      </c>
      <c r="I40" s="61" t="n">
        <f aca="false">F40*1.1</f>
        <v>0</v>
      </c>
      <c r="J40" s="6"/>
      <c r="K40" s="6"/>
      <c r="L40" s="6"/>
    </row>
    <row r="41" customFormat="false" ht="19.7" hidden="false" customHeight="false" outlineLevel="0" collapsed="false">
      <c r="A41" s="11"/>
      <c r="B41" s="14"/>
      <c r="C41" s="11"/>
      <c r="D41" s="62"/>
      <c r="E41" s="14"/>
      <c r="F41" s="14"/>
      <c r="G41" s="14"/>
      <c r="H41" s="14"/>
      <c r="I41" s="14"/>
      <c r="J41" s="6"/>
      <c r="K41" s="6"/>
      <c r="L41" s="6"/>
    </row>
    <row r="42" customFormat="false" ht="57.75" hidden="false" customHeight="false" outlineLevel="0" collapsed="false">
      <c r="A42" s="11"/>
      <c r="B42" s="14"/>
      <c r="C42" s="21" t="s">
        <v>64</v>
      </c>
      <c r="D42" s="22"/>
      <c r="E42" s="16"/>
      <c r="F42" s="63" t="s">
        <v>65</v>
      </c>
      <c r="G42" s="25"/>
      <c r="H42" s="16"/>
      <c r="I42" s="26"/>
      <c r="J42" s="6"/>
      <c r="K42" s="6"/>
      <c r="L42" s="6"/>
    </row>
    <row r="43" customFormat="false" ht="38.05" hidden="false" customHeight="false" outlineLevel="0" collapsed="false">
      <c r="A43" s="11"/>
      <c r="B43" s="14"/>
      <c r="C43" s="28" t="s">
        <v>6</v>
      </c>
      <c r="D43" s="29" t="s">
        <v>66</v>
      </c>
      <c r="E43" s="64" t="s">
        <v>67</v>
      </c>
      <c r="F43" s="65" t="s">
        <v>9</v>
      </c>
      <c r="G43" s="32" t="s">
        <v>10</v>
      </c>
      <c r="H43" s="33" t="s">
        <v>11</v>
      </c>
      <c r="I43" s="34" t="s">
        <v>12</v>
      </c>
      <c r="J43" s="6"/>
      <c r="K43" s="6"/>
      <c r="L43" s="6"/>
    </row>
    <row r="44" customFormat="false" ht="21.75" hidden="false" customHeight="true" outlineLevel="0" collapsed="false">
      <c r="A44" s="11"/>
      <c r="B44" s="14" t="n">
        <v>1</v>
      </c>
      <c r="C44" s="35" t="s">
        <v>68</v>
      </c>
      <c r="D44" s="36" t="s">
        <v>69</v>
      </c>
      <c r="E44" s="37"/>
      <c r="F44" s="66" t="n">
        <f aca="false">'Disbursements (Money Out)'!$K$258</f>
        <v>0</v>
      </c>
      <c r="G44" s="39" t="n">
        <f aca="false">IF(ISERROR(F44/$F$81),0,F44/$F$81)</f>
        <v>0</v>
      </c>
      <c r="H44" s="40" t="n">
        <f aca="false">E44-F44</f>
        <v>0</v>
      </c>
      <c r="I44" s="41" t="n">
        <f aca="false">F44*(1+$I$6)</f>
        <v>0</v>
      </c>
      <c r="J44" s="6"/>
      <c r="K44" s="6"/>
      <c r="L44" s="6"/>
    </row>
    <row r="45" customFormat="false" ht="19.05" hidden="false" customHeight="false" outlineLevel="0" collapsed="false">
      <c r="A45" s="11"/>
      <c r="B45" s="14" t="n">
        <v>2</v>
      </c>
      <c r="C45" s="35" t="s">
        <v>70</v>
      </c>
      <c r="D45" s="36" t="s">
        <v>71</v>
      </c>
      <c r="E45" s="37"/>
      <c r="F45" s="66" t="n">
        <f aca="false">'Disbursements (Money Out)'!$L$258</f>
        <v>0</v>
      </c>
      <c r="G45" s="39" t="n">
        <f aca="false">IF(ISERROR(F45/$F$81),0,F45/$F$81)</f>
        <v>0</v>
      </c>
      <c r="H45" s="40" t="n">
        <f aca="false">E45-F45</f>
        <v>0</v>
      </c>
      <c r="I45" s="41" t="n">
        <f aca="false">F45*(1+$I$6)</f>
        <v>0</v>
      </c>
      <c r="J45" s="6"/>
      <c r="K45" s="6"/>
      <c r="L45" s="6"/>
    </row>
    <row r="46" customFormat="false" ht="19.05" hidden="false" customHeight="false" outlineLevel="0" collapsed="false">
      <c r="A46" s="11"/>
      <c r="B46" s="14" t="n">
        <v>3</v>
      </c>
      <c r="C46" s="35" t="s">
        <v>72</v>
      </c>
      <c r="D46" s="36" t="s">
        <v>73</v>
      </c>
      <c r="E46" s="37"/>
      <c r="F46" s="66" t="n">
        <f aca="false">'Disbursements (Money Out)'!$M$258</f>
        <v>0</v>
      </c>
      <c r="G46" s="39" t="n">
        <f aca="false">IF(ISERROR(F46/$F$81),0,F46/$F$81)</f>
        <v>0</v>
      </c>
      <c r="H46" s="40" t="n">
        <f aca="false">E46-F46</f>
        <v>0</v>
      </c>
      <c r="I46" s="41" t="n">
        <f aca="false">F46*(1+$I$6)</f>
        <v>0</v>
      </c>
      <c r="J46" s="6"/>
      <c r="K46" s="6"/>
      <c r="L46" s="6"/>
    </row>
    <row r="47" customFormat="false" ht="19.05" hidden="false" customHeight="false" outlineLevel="0" collapsed="false">
      <c r="A47" s="11"/>
      <c r="B47" s="14" t="n">
        <v>4</v>
      </c>
      <c r="C47" s="44" t="s">
        <v>74</v>
      </c>
      <c r="D47" s="45" t="s">
        <v>75</v>
      </c>
      <c r="E47" s="37"/>
      <c r="F47" s="66" t="n">
        <f aca="false">'Disbursements (Money Out)'!$N$258</f>
        <v>0</v>
      </c>
      <c r="G47" s="39" t="n">
        <f aca="false">IF(ISERROR(F47/$F$81),0,F47/$F$81)</f>
        <v>0</v>
      </c>
      <c r="H47" s="40" t="n">
        <f aca="false">E47-F47</f>
        <v>0</v>
      </c>
      <c r="I47" s="41" t="n">
        <f aca="false">F47*(1+$I$6)</f>
        <v>0</v>
      </c>
      <c r="J47" s="6"/>
      <c r="K47" s="6"/>
      <c r="L47" s="6"/>
    </row>
    <row r="48" customFormat="false" ht="19.05" hidden="false" customHeight="false" outlineLevel="0" collapsed="false">
      <c r="A48" s="11"/>
      <c r="B48" s="14" t="n">
        <v>5</v>
      </c>
      <c r="C48" s="44" t="s">
        <v>76</v>
      </c>
      <c r="D48" s="45" t="s">
        <v>77</v>
      </c>
      <c r="E48" s="37"/>
      <c r="F48" s="66" t="n">
        <f aca="false">'Disbursements (Money Out)'!$O$258</f>
        <v>0</v>
      </c>
      <c r="G48" s="39" t="n">
        <f aca="false">IF(ISERROR(F48/$F$81),0,F48/$F$81)</f>
        <v>0</v>
      </c>
      <c r="H48" s="40" t="n">
        <f aca="false">E48-F48</f>
        <v>0</v>
      </c>
      <c r="I48" s="41" t="n">
        <f aca="false">F48*(1+$I$6)</f>
        <v>0</v>
      </c>
      <c r="J48" s="6"/>
      <c r="K48" s="6"/>
      <c r="L48" s="6"/>
    </row>
    <row r="49" customFormat="false" ht="19.05" hidden="false" customHeight="false" outlineLevel="0" collapsed="false">
      <c r="A49" s="11"/>
      <c r="B49" s="14" t="n">
        <v>6</v>
      </c>
      <c r="C49" s="42" t="s">
        <v>78</v>
      </c>
      <c r="D49" s="43" t="s">
        <v>79</v>
      </c>
      <c r="E49" s="37"/>
      <c r="F49" s="66" t="n">
        <f aca="false">'Disbursements (Money Out)'!$P$258</f>
        <v>0</v>
      </c>
      <c r="G49" s="39" t="n">
        <f aca="false">IF(ISERROR(F49/$F$81),0,F49/$F$81)</f>
        <v>0</v>
      </c>
      <c r="H49" s="40" t="n">
        <f aca="false">E49-F49</f>
        <v>0</v>
      </c>
      <c r="I49" s="41" t="n">
        <f aca="false">F49*(1+$I$6)</f>
        <v>0</v>
      </c>
      <c r="J49" s="6"/>
      <c r="K49" s="6"/>
      <c r="L49" s="6"/>
    </row>
    <row r="50" customFormat="false" ht="19.05" hidden="false" customHeight="false" outlineLevel="0" collapsed="false">
      <c r="A50" s="11"/>
      <c r="B50" s="14" t="n">
        <v>7</v>
      </c>
      <c r="C50" s="42" t="s">
        <v>80</v>
      </c>
      <c r="D50" s="43" t="s">
        <v>81</v>
      </c>
      <c r="E50" s="37"/>
      <c r="F50" s="66" t="n">
        <f aca="false">'Disbursements (Money Out)'!$Q$258</f>
        <v>0</v>
      </c>
      <c r="G50" s="39" t="n">
        <f aca="false">IF(ISERROR(F50/$F$81),0,F50/$F$81)</f>
        <v>0</v>
      </c>
      <c r="H50" s="40" t="n">
        <f aca="false">E50-F50</f>
        <v>0</v>
      </c>
      <c r="I50" s="41" t="n">
        <f aca="false">F50*(1+$I$6)</f>
        <v>0</v>
      </c>
      <c r="J50" s="6"/>
      <c r="K50" s="6"/>
      <c r="L50" s="6"/>
    </row>
    <row r="51" customFormat="false" ht="19.05" hidden="false" customHeight="false" outlineLevel="0" collapsed="false">
      <c r="A51" s="11"/>
      <c r="B51" s="14" t="n">
        <v>8</v>
      </c>
      <c r="C51" s="42" t="s">
        <v>17</v>
      </c>
      <c r="D51" s="43" t="s">
        <v>82</v>
      </c>
      <c r="E51" s="37"/>
      <c r="F51" s="66" t="n">
        <f aca="false">'Disbursements (Money Out)'!$R$258</f>
        <v>0</v>
      </c>
      <c r="G51" s="39" t="n">
        <f aca="false">IF(ISERROR(F51/$F$81),0,F51/$F$81)</f>
        <v>0</v>
      </c>
      <c r="H51" s="40" t="n">
        <f aca="false">E51-F51</f>
        <v>0</v>
      </c>
      <c r="I51" s="41" t="n">
        <f aca="false">F51*(1+$I$6)</f>
        <v>0</v>
      </c>
      <c r="J51" s="6"/>
      <c r="K51" s="6"/>
      <c r="L51" s="6"/>
    </row>
    <row r="52" customFormat="false" ht="19.05" hidden="false" customHeight="false" outlineLevel="0" collapsed="false">
      <c r="A52" s="11"/>
      <c r="B52" s="14" t="n">
        <v>9</v>
      </c>
      <c r="C52" s="42" t="s">
        <v>19</v>
      </c>
      <c r="D52" s="43" t="s">
        <v>83</v>
      </c>
      <c r="E52" s="37"/>
      <c r="F52" s="66" t="n">
        <f aca="false">'Disbursements (Money Out)'!$S$258</f>
        <v>0</v>
      </c>
      <c r="G52" s="39" t="n">
        <f aca="false">IF(ISERROR(F52/$F$81),0,F52/$F$81)</f>
        <v>0</v>
      </c>
      <c r="H52" s="40" t="n">
        <f aca="false">E52-F52</f>
        <v>0</v>
      </c>
      <c r="I52" s="41" t="n">
        <f aca="false">F52*(1+$I$6)</f>
        <v>0</v>
      </c>
      <c r="J52" s="6"/>
      <c r="K52" s="6"/>
      <c r="L52" s="6"/>
    </row>
    <row r="53" customFormat="false" ht="19.05" hidden="false" customHeight="false" outlineLevel="0" collapsed="false">
      <c r="A53" s="11"/>
      <c r="B53" s="14" t="n">
        <v>10</v>
      </c>
      <c r="C53" s="67" t="s">
        <v>21</v>
      </c>
      <c r="D53" s="68" t="s">
        <v>84</v>
      </c>
      <c r="E53" s="37"/>
      <c r="F53" s="66" t="n">
        <f aca="false">'Disbursements (Money Out)'!$T$258</f>
        <v>0</v>
      </c>
      <c r="G53" s="39" t="n">
        <f aca="false">IF(ISERROR(F53/$F$81),0,F53/$F$81)</f>
        <v>0</v>
      </c>
      <c r="H53" s="40" t="n">
        <f aca="false">E53-F53</f>
        <v>0</v>
      </c>
      <c r="I53" s="41" t="n">
        <f aca="false">F53*(1+$I$6)</f>
        <v>0</v>
      </c>
      <c r="J53" s="6"/>
      <c r="K53" s="6"/>
      <c r="L53" s="6"/>
    </row>
    <row r="54" customFormat="false" ht="19.05" hidden="false" customHeight="false" outlineLevel="0" collapsed="false">
      <c r="A54" s="11"/>
      <c r="B54" s="14" t="n">
        <v>11</v>
      </c>
      <c r="C54" s="44" t="s">
        <v>85</v>
      </c>
      <c r="D54" s="45" t="s">
        <v>86</v>
      </c>
      <c r="E54" s="37"/>
      <c r="F54" s="66" t="n">
        <f aca="false">'Disbursements (Money Out)'!$U$258</f>
        <v>0</v>
      </c>
      <c r="G54" s="39" t="n">
        <f aca="false">IF(ISERROR(F54/$F$81),0,F54/$F$81)</f>
        <v>0</v>
      </c>
      <c r="H54" s="40" t="n">
        <f aca="false">E54-F54</f>
        <v>0</v>
      </c>
      <c r="I54" s="41" t="n">
        <f aca="false">F54*(1+$I$6)</f>
        <v>0</v>
      </c>
      <c r="J54" s="6"/>
      <c r="K54" s="6"/>
      <c r="L54" s="6"/>
    </row>
    <row r="55" customFormat="false" ht="19.05" hidden="false" customHeight="false" outlineLevel="0" collapsed="false">
      <c r="A55" s="11"/>
      <c r="B55" s="14" t="n">
        <v>12</v>
      </c>
      <c r="C55" s="44" t="s">
        <v>87</v>
      </c>
      <c r="D55" s="45" t="s">
        <v>88</v>
      </c>
      <c r="E55" s="37"/>
      <c r="F55" s="66" t="n">
        <f aca="false">'Disbursements (Money Out)'!$V$258</f>
        <v>0</v>
      </c>
      <c r="G55" s="39" t="n">
        <f aca="false">IF(ISERROR(F55/$F$81),0,F55/$F$81)</f>
        <v>0</v>
      </c>
      <c r="H55" s="40" t="n">
        <f aca="false">E55-F55</f>
        <v>0</v>
      </c>
      <c r="I55" s="41" t="n">
        <f aca="false">F55*(1+$I$6)</f>
        <v>0</v>
      </c>
      <c r="J55" s="6"/>
      <c r="K55" s="6"/>
      <c r="L55" s="6"/>
    </row>
    <row r="56" customFormat="false" ht="19.05" hidden="false" customHeight="false" outlineLevel="0" collapsed="false">
      <c r="A56" s="11"/>
      <c r="B56" s="14" t="n">
        <v>13</v>
      </c>
      <c r="C56" s="44" t="s">
        <v>31</v>
      </c>
      <c r="D56" s="45" t="s">
        <v>89</v>
      </c>
      <c r="E56" s="37"/>
      <c r="F56" s="66" t="n">
        <f aca="false">'Disbursements (Money Out)'!$W$258</f>
        <v>0</v>
      </c>
      <c r="G56" s="39" t="n">
        <f aca="false">IF(ISERROR(F56/$F$81),0,F56/$F$81)</f>
        <v>0</v>
      </c>
      <c r="H56" s="40" t="n">
        <f aca="false">E56-F56</f>
        <v>0</v>
      </c>
      <c r="I56" s="41" t="n">
        <f aca="false">F56*(1+$I$6)</f>
        <v>0</v>
      </c>
      <c r="J56" s="6"/>
      <c r="K56" s="6"/>
      <c r="L56" s="6"/>
    </row>
    <row r="57" customFormat="false" ht="19.05" hidden="false" customHeight="false" outlineLevel="0" collapsed="false">
      <c r="A57" s="11"/>
      <c r="B57" s="14" t="n">
        <v>14</v>
      </c>
      <c r="C57" s="44" t="s">
        <v>33</v>
      </c>
      <c r="D57" s="45" t="s">
        <v>90</v>
      </c>
      <c r="E57" s="37"/>
      <c r="F57" s="66" t="n">
        <f aca="false">'Disbursements (Money Out)'!$X$258</f>
        <v>0</v>
      </c>
      <c r="G57" s="39" t="n">
        <f aca="false">IF(ISERROR(F57/$F$81),0,F57/$F$81)</f>
        <v>0</v>
      </c>
      <c r="H57" s="40" t="n">
        <f aca="false">E57-F57</f>
        <v>0</v>
      </c>
      <c r="I57" s="41" t="n">
        <f aca="false">F57*(1+$I$6)</f>
        <v>0</v>
      </c>
      <c r="J57" s="6"/>
      <c r="K57" s="6"/>
      <c r="L57" s="6"/>
    </row>
    <row r="58" customFormat="false" ht="19.05" hidden="false" customHeight="false" outlineLevel="0" collapsed="false">
      <c r="A58" s="6"/>
      <c r="B58" s="14" t="n">
        <v>15</v>
      </c>
      <c r="C58" s="44" t="s">
        <v>91</v>
      </c>
      <c r="D58" s="45" t="s">
        <v>92</v>
      </c>
      <c r="E58" s="37"/>
      <c r="F58" s="66" t="n">
        <f aca="false">'Disbursements (Money Out)'!$Y$258</f>
        <v>0</v>
      </c>
      <c r="G58" s="39" t="n">
        <f aca="false">IF(ISERROR(F58/$F$81),0,F58/$F$81)</f>
        <v>0</v>
      </c>
      <c r="H58" s="40" t="n">
        <f aca="false">E58-F58</f>
        <v>0</v>
      </c>
      <c r="I58" s="41" t="n">
        <f aca="false">F58*(1+$I$6)</f>
        <v>0</v>
      </c>
      <c r="J58" s="6"/>
      <c r="K58" s="6"/>
      <c r="L58" s="6"/>
    </row>
    <row r="59" customFormat="false" ht="19.05" hidden="false" customHeight="false" outlineLevel="0" collapsed="false">
      <c r="A59" s="6"/>
      <c r="B59" s="14" t="n">
        <v>16</v>
      </c>
      <c r="C59" s="69" t="s">
        <v>45</v>
      </c>
      <c r="D59" s="70" t="s">
        <v>93</v>
      </c>
      <c r="E59" s="37"/>
      <c r="F59" s="66" t="n">
        <f aca="false">'Disbursements (Money Out)'!$Z$258</f>
        <v>0</v>
      </c>
      <c r="G59" s="39" t="n">
        <f aca="false">IF(ISERROR(F59/$F$81),0,F59/$F$81)</f>
        <v>0</v>
      </c>
      <c r="H59" s="40" t="n">
        <f aca="false">E59-F59</f>
        <v>0</v>
      </c>
      <c r="I59" s="41" t="n">
        <f aca="false">F59*(1+$I$6)</f>
        <v>0</v>
      </c>
      <c r="J59" s="6"/>
      <c r="K59" s="6"/>
      <c r="L59" s="6"/>
    </row>
    <row r="60" customFormat="false" ht="19.05" hidden="false" customHeight="false" outlineLevel="0" collapsed="false">
      <c r="A60" s="6"/>
      <c r="B60" s="14" t="n">
        <v>17</v>
      </c>
      <c r="C60" s="44" t="s">
        <v>47</v>
      </c>
      <c r="D60" s="45" t="s">
        <v>48</v>
      </c>
      <c r="E60" s="37"/>
      <c r="F60" s="66" t="n">
        <f aca="false">'Disbursements (Money Out)'!$AA$258</f>
        <v>0</v>
      </c>
      <c r="G60" s="39" t="n">
        <f aca="false">IF(ISERROR(F60/$F$81),0,F60/$F$81)</f>
        <v>0</v>
      </c>
      <c r="H60" s="40" t="n">
        <f aca="false">E60-F60</f>
        <v>0</v>
      </c>
      <c r="I60" s="41" t="n">
        <f aca="false">F60*(1+$I$6)</f>
        <v>0</v>
      </c>
      <c r="J60" s="6"/>
      <c r="K60" s="6"/>
      <c r="L60" s="6"/>
    </row>
    <row r="61" customFormat="false" ht="19.05" hidden="false" customHeight="false" outlineLevel="0" collapsed="false">
      <c r="A61" s="6"/>
      <c r="B61" s="14" t="n">
        <v>18</v>
      </c>
      <c r="C61" s="44" t="s">
        <v>94</v>
      </c>
      <c r="D61" s="45" t="s">
        <v>95</v>
      </c>
      <c r="E61" s="37"/>
      <c r="F61" s="66" t="n">
        <f aca="false">'Disbursements (Money Out)'!$AB$258</f>
        <v>0</v>
      </c>
      <c r="G61" s="39" t="n">
        <f aca="false">IF(ISERROR(F61/$F$81),0,F61/$F$81)</f>
        <v>0</v>
      </c>
      <c r="H61" s="40" t="n">
        <f aca="false">E61-F61</f>
        <v>0</v>
      </c>
      <c r="I61" s="41" t="n">
        <f aca="false">F61*(1+$I$6)</f>
        <v>0</v>
      </c>
      <c r="J61" s="6"/>
      <c r="K61" s="6"/>
      <c r="L61" s="6"/>
    </row>
    <row r="62" customFormat="false" ht="19.05" hidden="false" customHeight="false" outlineLevel="0" collapsed="false">
      <c r="A62" s="6"/>
      <c r="B62" s="14" t="n">
        <v>19</v>
      </c>
      <c r="C62" s="44" t="s">
        <v>96</v>
      </c>
      <c r="D62" s="70" t="s">
        <v>97</v>
      </c>
      <c r="E62" s="37"/>
      <c r="F62" s="66" t="n">
        <f aca="false">'Disbursements (Money Out)'!$AC$258</f>
        <v>0</v>
      </c>
      <c r="G62" s="39" t="n">
        <f aca="false">IF(ISERROR(F62/$F$81),0,F62/$F$81)</f>
        <v>0</v>
      </c>
      <c r="H62" s="40" t="n">
        <f aca="false">E62-F62</f>
        <v>0</v>
      </c>
      <c r="I62" s="41" t="n">
        <f aca="false">F62*(1+$I$6)</f>
        <v>0</v>
      </c>
      <c r="J62" s="6"/>
      <c r="K62" s="6"/>
      <c r="L62" s="6"/>
    </row>
    <row r="63" customFormat="false" ht="18.7" hidden="false" customHeight="true" outlineLevel="0" collapsed="false">
      <c r="A63" s="6"/>
      <c r="B63" s="14" t="n">
        <v>20</v>
      </c>
      <c r="C63" s="69" t="s">
        <v>98</v>
      </c>
      <c r="D63" s="70" t="s">
        <v>99</v>
      </c>
      <c r="E63" s="37"/>
      <c r="F63" s="66" t="n">
        <f aca="false">'Disbursements (Money Out)'!$AD$258</f>
        <v>0</v>
      </c>
      <c r="G63" s="39" t="n">
        <f aca="false">IF(ISERROR(F63/$F$81),0,F63/$F$81)</f>
        <v>0</v>
      </c>
      <c r="H63" s="40" t="n">
        <f aca="false">E63-F63</f>
        <v>0</v>
      </c>
      <c r="I63" s="41" t="n">
        <f aca="false">F63*(1+$I$6)</f>
        <v>0</v>
      </c>
      <c r="J63" s="6"/>
      <c r="K63" s="6"/>
      <c r="L63" s="6"/>
    </row>
    <row r="64" customFormat="false" ht="18.7" hidden="false" customHeight="true" outlineLevel="0" collapsed="false">
      <c r="A64" s="6"/>
      <c r="B64" s="14" t="n">
        <v>21</v>
      </c>
      <c r="C64" s="69" t="s">
        <v>100</v>
      </c>
      <c r="D64" s="70" t="s">
        <v>101</v>
      </c>
      <c r="E64" s="37"/>
      <c r="F64" s="66" t="n">
        <f aca="false">'Disbursements (Money Out)'!$AE$258</f>
        <v>0</v>
      </c>
      <c r="G64" s="39" t="n">
        <f aca="false">IF(ISERROR(F64/$F$81),0,F64/$F$81)</f>
        <v>0</v>
      </c>
      <c r="H64" s="40" t="n">
        <f aca="false">E64-F64</f>
        <v>0</v>
      </c>
      <c r="I64" s="41" t="n">
        <f aca="false">F64*(1+$I$6)</f>
        <v>0</v>
      </c>
      <c r="J64" s="6"/>
      <c r="K64" s="6"/>
      <c r="L64" s="6"/>
    </row>
    <row r="65" customFormat="false" ht="19.05" hidden="false" customHeight="false" outlineLevel="0" collapsed="false">
      <c r="A65" s="6"/>
      <c r="B65" s="14" t="n">
        <v>22</v>
      </c>
      <c r="C65" s="44" t="s">
        <v>102</v>
      </c>
      <c r="D65" s="45" t="s">
        <v>103</v>
      </c>
      <c r="E65" s="37"/>
      <c r="F65" s="66" t="n">
        <f aca="false">'Disbursements (Money Out)'!$AF$258</f>
        <v>0</v>
      </c>
      <c r="G65" s="39" t="n">
        <f aca="false">IF(ISERROR(F65/$F$81),0,F65/$F$81)</f>
        <v>0</v>
      </c>
      <c r="H65" s="40" t="n">
        <f aca="false">E65-F65</f>
        <v>0</v>
      </c>
      <c r="I65" s="41" t="n">
        <f aca="false">F65*(1+$I$6)</f>
        <v>0</v>
      </c>
      <c r="J65" s="6"/>
      <c r="K65" s="6"/>
      <c r="L65" s="6"/>
    </row>
    <row r="66" customFormat="false" ht="19.05" hidden="false" customHeight="false" outlineLevel="0" collapsed="false">
      <c r="A66" s="6"/>
      <c r="B66" s="14" t="n">
        <v>23</v>
      </c>
      <c r="C66" s="69" t="s">
        <v>104</v>
      </c>
      <c r="D66" s="70" t="s">
        <v>105</v>
      </c>
      <c r="E66" s="37"/>
      <c r="F66" s="66" t="n">
        <f aca="false">'Disbursements (Money Out)'!$AG$258</f>
        <v>0</v>
      </c>
      <c r="G66" s="39" t="n">
        <f aca="false">IF(ISERROR(F66/$F$81),0,F66/$F$81)</f>
        <v>0</v>
      </c>
      <c r="H66" s="40" t="n">
        <f aca="false">E66-F66</f>
        <v>0</v>
      </c>
      <c r="I66" s="41" t="n">
        <f aca="false">F66*(1+$I$6)</f>
        <v>0</v>
      </c>
      <c r="J66" s="6"/>
      <c r="K66" s="6"/>
      <c r="L66" s="6"/>
    </row>
    <row r="67" customFormat="false" ht="19.05" hidden="false" customHeight="false" outlineLevel="0" collapsed="false">
      <c r="A67" s="6"/>
      <c r="B67" s="14" t="n">
        <v>24</v>
      </c>
      <c r="C67" s="44" t="s">
        <v>106</v>
      </c>
      <c r="D67" s="45" t="s">
        <v>107</v>
      </c>
      <c r="E67" s="37"/>
      <c r="F67" s="66" t="n">
        <f aca="false">'Disbursements (Money Out)'!$AH$258</f>
        <v>0</v>
      </c>
      <c r="G67" s="39" t="n">
        <f aca="false">IF(ISERROR(F67/$F$81),0,F67/$F$81)</f>
        <v>0</v>
      </c>
      <c r="H67" s="40" t="n">
        <f aca="false">E67-F67</f>
        <v>0</v>
      </c>
      <c r="I67" s="41" t="n">
        <f aca="false">F67*(1+$I$6)</f>
        <v>0</v>
      </c>
      <c r="J67" s="6"/>
      <c r="K67" s="6"/>
      <c r="L67" s="6"/>
    </row>
    <row r="68" customFormat="false" ht="19.05" hidden="false" customHeight="false" outlineLevel="0" collapsed="false">
      <c r="A68" s="6"/>
      <c r="B68" s="14" t="n">
        <v>25</v>
      </c>
      <c r="C68" s="44" t="s">
        <v>108</v>
      </c>
      <c r="D68" s="45" t="s">
        <v>109</v>
      </c>
      <c r="E68" s="37"/>
      <c r="F68" s="66" t="n">
        <f aca="false">'Disbursements (Money Out)'!$AI$258</f>
        <v>0</v>
      </c>
      <c r="G68" s="39" t="n">
        <f aca="false">IF(ISERROR(F68/$F$81),0,F68/$F$81)</f>
        <v>0</v>
      </c>
      <c r="H68" s="40" t="n">
        <f aca="false">E68-F68</f>
        <v>0</v>
      </c>
      <c r="I68" s="41" t="n">
        <f aca="false">F68*(1+$I$6)</f>
        <v>0</v>
      </c>
      <c r="J68" s="6"/>
      <c r="K68" s="6"/>
      <c r="L68" s="6"/>
    </row>
    <row r="69" customFormat="false" ht="19.05" hidden="false" customHeight="false" outlineLevel="0" collapsed="false">
      <c r="A69" s="6"/>
      <c r="B69" s="14" t="n">
        <v>26</v>
      </c>
      <c r="C69" s="44" t="s">
        <v>110</v>
      </c>
      <c r="D69" s="45" t="s">
        <v>111</v>
      </c>
      <c r="E69" s="37"/>
      <c r="F69" s="66" t="n">
        <f aca="false">'Disbursements (Money Out)'!$AJ$258</f>
        <v>0</v>
      </c>
      <c r="G69" s="39" t="n">
        <f aca="false">IF(ISERROR(F69/$F$81),0,F69/$F$81)</f>
        <v>0</v>
      </c>
      <c r="H69" s="40" t="n">
        <f aca="false">E69-F69</f>
        <v>0</v>
      </c>
      <c r="I69" s="41" t="n">
        <f aca="false">F69*(1+$I$6)</f>
        <v>0</v>
      </c>
      <c r="J69" s="6"/>
      <c r="K69" s="6"/>
      <c r="L69" s="6"/>
    </row>
    <row r="70" customFormat="false" ht="19.05" hidden="false" customHeight="false" outlineLevel="0" collapsed="false">
      <c r="A70" s="6"/>
      <c r="B70" s="14" t="n">
        <v>27</v>
      </c>
      <c r="C70" s="71" t="s">
        <v>112</v>
      </c>
      <c r="D70" s="72" t="s">
        <v>113</v>
      </c>
      <c r="E70" s="37"/>
      <c r="F70" s="66" t="n">
        <f aca="false">'Disbursements (Money Out)'!$AK$258</f>
        <v>0</v>
      </c>
      <c r="G70" s="39" t="n">
        <f aca="false">IF(ISERROR(F70/$F$81),0,F70/$F$81)</f>
        <v>0</v>
      </c>
      <c r="H70" s="40" t="n">
        <f aca="false">E70-F70</f>
        <v>0</v>
      </c>
      <c r="I70" s="41" t="n">
        <f aca="false">F70*(1+$I$6)</f>
        <v>0</v>
      </c>
      <c r="J70" s="6"/>
      <c r="K70" s="6"/>
      <c r="L70" s="6"/>
    </row>
    <row r="71" customFormat="false" ht="19.05" hidden="false" customHeight="false" outlineLevel="0" collapsed="false">
      <c r="A71" s="6"/>
      <c r="B71" s="14" t="n">
        <v>28</v>
      </c>
      <c r="C71" s="71" t="s">
        <v>114</v>
      </c>
      <c r="D71" s="72" t="s">
        <v>113</v>
      </c>
      <c r="E71" s="37"/>
      <c r="F71" s="66" t="n">
        <f aca="false">'Disbursements (Money Out)'!$AL$258</f>
        <v>0</v>
      </c>
      <c r="G71" s="39" t="n">
        <f aca="false">IF(ISERROR(F71/$F$81),0,F71/$F$81)</f>
        <v>0</v>
      </c>
      <c r="H71" s="40" t="n">
        <f aca="false">E71-F71</f>
        <v>0</v>
      </c>
      <c r="I71" s="41" t="n">
        <f aca="false">F71*(1+$I$6)</f>
        <v>0</v>
      </c>
      <c r="J71" s="6"/>
      <c r="K71" s="6"/>
      <c r="L71" s="6"/>
    </row>
    <row r="72" customFormat="false" ht="19.05" hidden="false" customHeight="false" outlineLevel="0" collapsed="false">
      <c r="A72" s="6"/>
      <c r="B72" s="14" t="n">
        <v>29</v>
      </c>
      <c r="C72" s="71" t="s">
        <v>115</v>
      </c>
      <c r="D72" s="72" t="s">
        <v>113</v>
      </c>
      <c r="E72" s="37"/>
      <c r="F72" s="66" t="n">
        <f aca="false">'Disbursements (Money Out)'!$AM$258</f>
        <v>0</v>
      </c>
      <c r="G72" s="39" t="n">
        <f aca="false">IF(ISERROR(F72/$F$81),0,F72/$F$81)</f>
        <v>0</v>
      </c>
      <c r="H72" s="40" t="n">
        <f aca="false">E72-F72</f>
        <v>0</v>
      </c>
      <c r="I72" s="41" t="n">
        <f aca="false">F72*(1+$I$6)</f>
        <v>0</v>
      </c>
      <c r="J72" s="6"/>
      <c r="K72" s="6"/>
      <c r="L72" s="6"/>
    </row>
    <row r="73" customFormat="false" ht="19.05" hidden="false" customHeight="false" outlineLevel="0" collapsed="false">
      <c r="A73" s="6"/>
      <c r="B73" s="14" t="n">
        <v>30</v>
      </c>
      <c r="C73" s="71" t="s">
        <v>116</v>
      </c>
      <c r="D73" s="72" t="s">
        <v>113</v>
      </c>
      <c r="E73" s="48"/>
      <c r="F73" s="66" t="n">
        <f aca="false">'Disbursements (Money Out)'!$AN$258</f>
        <v>0</v>
      </c>
      <c r="G73" s="39" t="n">
        <f aca="false">IF(ISERROR(F73/$F$81),0,F73/$F$81)</f>
        <v>0</v>
      </c>
      <c r="H73" s="40" t="n">
        <f aca="false">E73-F73</f>
        <v>0</v>
      </c>
      <c r="I73" s="41" t="n">
        <f aca="false">F73*(1+$I$6)</f>
        <v>0</v>
      </c>
      <c r="J73" s="6"/>
      <c r="K73" s="6"/>
      <c r="L73" s="6"/>
    </row>
    <row r="74" customFormat="false" ht="19.05" hidden="false" customHeight="false" outlineLevel="0" collapsed="false">
      <c r="A74" s="6"/>
      <c r="B74" s="14" t="n">
        <v>31</v>
      </c>
      <c r="C74" s="71" t="s">
        <v>117</v>
      </c>
      <c r="D74" s="72" t="s">
        <v>113</v>
      </c>
      <c r="E74" s="48"/>
      <c r="F74" s="66" t="n">
        <f aca="false">'Disbursements (Money Out)'!$AO$258</f>
        <v>0</v>
      </c>
      <c r="G74" s="39" t="n">
        <f aca="false">IF(ISERROR(F74/$F$81),0,F74/$F$81)</f>
        <v>0</v>
      </c>
      <c r="H74" s="40" t="n">
        <f aca="false">E74-F74</f>
        <v>0</v>
      </c>
      <c r="I74" s="41" t="n">
        <f aca="false">F74*(1+$I$6)</f>
        <v>0</v>
      </c>
      <c r="J74" s="6"/>
      <c r="K74" s="6"/>
      <c r="L74" s="6"/>
    </row>
    <row r="75" customFormat="false" ht="19.05" hidden="false" customHeight="false" outlineLevel="0" collapsed="false">
      <c r="A75" s="6"/>
      <c r="B75" s="14" t="n">
        <v>32</v>
      </c>
      <c r="C75" s="71" t="s">
        <v>118</v>
      </c>
      <c r="D75" s="72" t="s">
        <v>113</v>
      </c>
      <c r="E75" s="48"/>
      <c r="F75" s="66" t="n">
        <f aca="false">'Disbursements (Money Out)'!$AP$258</f>
        <v>0</v>
      </c>
      <c r="G75" s="39" t="n">
        <f aca="false">IF(ISERROR(F75/$F$81),0,F75/$F$81)</f>
        <v>0</v>
      </c>
      <c r="H75" s="40" t="n">
        <f aca="false">E75-F75</f>
        <v>0</v>
      </c>
      <c r="I75" s="41" t="n">
        <f aca="false">F75*(1+$I$6)</f>
        <v>0</v>
      </c>
      <c r="J75" s="6"/>
      <c r="K75" s="6"/>
      <c r="L75" s="6"/>
    </row>
    <row r="76" customFormat="false" ht="19.05" hidden="false" customHeight="false" outlineLevel="0" collapsed="false">
      <c r="A76" s="6"/>
      <c r="B76" s="14" t="n">
        <v>33</v>
      </c>
      <c r="C76" s="71" t="s">
        <v>119</v>
      </c>
      <c r="D76" s="72" t="s">
        <v>113</v>
      </c>
      <c r="E76" s="48"/>
      <c r="F76" s="66" t="n">
        <f aca="false">'Disbursements (Money Out)'!$AQ$258</f>
        <v>0</v>
      </c>
      <c r="G76" s="39" t="n">
        <f aca="false">IF(ISERROR(F76/$F$81),0,F76/$F$81)</f>
        <v>0</v>
      </c>
      <c r="H76" s="40" t="n">
        <f aca="false">E76-F76</f>
        <v>0</v>
      </c>
      <c r="I76" s="41" t="n">
        <f aca="false">F76*(1+$I$6)</f>
        <v>0</v>
      </c>
      <c r="J76" s="6"/>
      <c r="K76" s="6"/>
      <c r="L76" s="6"/>
    </row>
    <row r="77" customFormat="false" ht="19.05" hidden="false" customHeight="false" outlineLevel="0" collapsed="false">
      <c r="A77" s="6"/>
      <c r="B77" s="14" t="n">
        <v>34</v>
      </c>
      <c r="C77" s="71" t="s">
        <v>120</v>
      </c>
      <c r="D77" s="72" t="s">
        <v>113</v>
      </c>
      <c r="E77" s="48"/>
      <c r="F77" s="66" t="n">
        <f aca="false">'Disbursements (Money Out)'!$AR$258</f>
        <v>0</v>
      </c>
      <c r="G77" s="39" t="n">
        <f aca="false">IF(ISERROR(F77/$F$81),0,F77/$F$81)</f>
        <v>0</v>
      </c>
      <c r="H77" s="40" t="n">
        <f aca="false">E77-F77</f>
        <v>0</v>
      </c>
      <c r="I77" s="41" t="n">
        <f aca="false">F77*(1+$I$6)</f>
        <v>0</v>
      </c>
      <c r="J77" s="6"/>
      <c r="K77" s="6"/>
      <c r="L77" s="6"/>
    </row>
    <row r="78" customFormat="false" ht="19.05" hidden="false" customHeight="false" outlineLevel="0" collapsed="false">
      <c r="A78" s="6"/>
      <c r="B78" s="14" t="n">
        <v>35</v>
      </c>
      <c r="C78" s="71" t="s">
        <v>121</v>
      </c>
      <c r="D78" s="72" t="s">
        <v>113</v>
      </c>
      <c r="E78" s="48"/>
      <c r="F78" s="66" t="n">
        <f aca="false">'Disbursements (Money Out)'!$AS$258</f>
        <v>0</v>
      </c>
      <c r="G78" s="39" t="n">
        <f aca="false">IF(ISERROR(F78/$F$81),0,F78/$F$81)</f>
        <v>0</v>
      </c>
      <c r="H78" s="40" t="n">
        <f aca="false">E78-F78</f>
        <v>0</v>
      </c>
      <c r="I78" s="41" t="n">
        <f aca="false">F78*(1+$I$6)</f>
        <v>0</v>
      </c>
      <c r="J78" s="6"/>
      <c r="K78" s="6"/>
      <c r="L78" s="6"/>
    </row>
    <row r="79" customFormat="false" ht="19.05" hidden="false" customHeight="false" outlineLevel="0" collapsed="false">
      <c r="A79" s="6"/>
      <c r="B79" s="14" t="n">
        <v>36</v>
      </c>
      <c r="C79" s="71" t="s">
        <v>122</v>
      </c>
      <c r="D79" s="72" t="s">
        <v>113</v>
      </c>
      <c r="E79" s="48"/>
      <c r="F79" s="66" t="n">
        <f aca="false">'Disbursements (Money Out)'!$AT$258</f>
        <v>0</v>
      </c>
      <c r="G79" s="39" t="n">
        <f aca="false">IF(ISERROR(F79/$F$81),0,F79/$F$81)</f>
        <v>0</v>
      </c>
      <c r="H79" s="40" t="n">
        <f aca="false">E79-F79</f>
        <v>0</v>
      </c>
      <c r="I79" s="41" t="n">
        <f aca="false">F79*(1+$I$6)</f>
        <v>0</v>
      </c>
      <c r="J79" s="6"/>
      <c r="K79" s="6"/>
      <c r="L79" s="6"/>
    </row>
    <row r="80" customFormat="false" ht="19.7" hidden="false" customHeight="false" outlineLevel="0" collapsed="false">
      <c r="A80" s="6"/>
      <c r="B80" s="14" t="n">
        <v>37</v>
      </c>
      <c r="C80" s="49" t="s">
        <v>123</v>
      </c>
      <c r="D80" s="50" t="s">
        <v>113</v>
      </c>
      <c r="E80" s="51"/>
      <c r="F80" s="73" t="n">
        <f aca="false">'Disbursements (Money Out)'!$AU$258</f>
        <v>0</v>
      </c>
      <c r="G80" s="53" t="n">
        <f aca="false">IF(ISERROR(F80/$F$81),0,F80/$F$81)</f>
        <v>0</v>
      </c>
      <c r="H80" s="54" t="n">
        <f aca="false">E80-F80</f>
        <v>0</v>
      </c>
      <c r="I80" s="55" t="n">
        <f aca="false">F80*(1+$I$6)</f>
        <v>0</v>
      </c>
      <c r="J80" s="6"/>
      <c r="K80" s="6"/>
      <c r="L80" s="6"/>
    </row>
    <row r="81" customFormat="false" ht="20.4" hidden="false" customHeight="false" outlineLevel="0" collapsed="false">
      <c r="A81" s="6"/>
      <c r="B81" s="74"/>
      <c r="C81" s="75" t="s">
        <v>124</v>
      </c>
      <c r="D81" s="76"/>
      <c r="E81" s="58" t="n">
        <f aca="false">SUM(E44:E80)</f>
        <v>0</v>
      </c>
      <c r="F81" s="77" t="n">
        <f aca="false">SUM(F44:F80)</f>
        <v>0</v>
      </c>
      <c r="G81" s="60" t="n">
        <f aca="false">IF(ISERROR(F81/$F$81),0,F81/$F$81)</f>
        <v>0</v>
      </c>
      <c r="H81" s="78" t="n">
        <f aca="false">E81-F81</f>
        <v>0</v>
      </c>
      <c r="I81" s="78" t="n">
        <f aca="false">F81*1.1</f>
        <v>0</v>
      </c>
      <c r="J81" s="6"/>
      <c r="K81" s="6"/>
      <c r="L81" s="6"/>
    </row>
    <row r="82" customFormat="false" ht="19.7" hidden="false" customHeight="false" outlineLevel="0" collapsed="false">
      <c r="A82" s="6"/>
      <c r="B82" s="74"/>
      <c r="C82" s="6"/>
      <c r="D82" s="79"/>
      <c r="E82" s="80"/>
      <c r="F82" s="80"/>
      <c r="G82" s="14"/>
      <c r="H82" s="14"/>
      <c r="I82" s="14"/>
      <c r="J82" s="6"/>
      <c r="K82" s="6"/>
      <c r="L82" s="6"/>
    </row>
    <row r="83" customFormat="false" ht="19.7" hidden="false" customHeight="false" outlineLevel="0" collapsed="false">
      <c r="A83" s="6"/>
      <c r="B83" s="74"/>
      <c r="C83" s="6"/>
      <c r="D83" s="81" t="s">
        <v>125</v>
      </c>
      <c r="E83" s="82" t="n">
        <f aca="false">E40-E81</f>
        <v>0</v>
      </c>
      <c r="F83" s="83" t="n">
        <f aca="false">F40-F81</f>
        <v>0</v>
      </c>
      <c r="G83" s="84"/>
      <c r="H83" s="84" t="n">
        <f aca="false">H40-H81</f>
        <v>0</v>
      </c>
      <c r="I83" s="84" t="n">
        <f aca="false">I40-I81</f>
        <v>0</v>
      </c>
      <c r="J83" s="6"/>
      <c r="K83" s="6"/>
      <c r="L83" s="6"/>
    </row>
    <row r="84" customFormat="false" ht="19.05" hidden="false" customHeight="false" outlineLevel="0" collapsed="false">
      <c r="A84" s="6"/>
      <c r="B84" s="74"/>
      <c r="C84" s="6"/>
      <c r="D84" s="79"/>
      <c r="E84" s="14"/>
      <c r="F84" s="14"/>
      <c r="G84" s="14"/>
      <c r="H84" s="14"/>
      <c r="I84" s="14"/>
      <c r="J84" s="6"/>
      <c r="K84" s="6"/>
      <c r="L84" s="6"/>
    </row>
    <row r="85" customFormat="false" ht="19.05" hidden="false" customHeight="false" outlineLevel="0" collapsed="false">
      <c r="A85" s="6"/>
      <c r="B85" s="74"/>
      <c r="C85" s="6" t="s">
        <v>126</v>
      </c>
      <c r="D85" s="79"/>
      <c r="E85" s="14"/>
      <c r="F85" s="14"/>
      <c r="G85" s="14"/>
      <c r="H85" s="14"/>
      <c r="I85" s="14"/>
      <c r="J85" s="6"/>
      <c r="K85" s="6"/>
      <c r="L85" s="6"/>
    </row>
    <row r="86" customFormat="false" ht="19.05" hidden="false" customHeight="false" outlineLevel="0" collapsed="false">
      <c r="A86" s="6"/>
      <c r="B86" s="74"/>
      <c r="C86" s="6" t="s">
        <v>127</v>
      </c>
      <c r="D86" s="79"/>
      <c r="E86" s="14"/>
      <c r="F86" s="14"/>
      <c r="G86" s="14"/>
      <c r="H86" s="14"/>
      <c r="I86" s="14"/>
      <c r="J86" s="6"/>
      <c r="K86" s="6"/>
      <c r="L86" s="6"/>
    </row>
    <row r="87" customFormat="false" ht="19.05" hidden="false" customHeight="false" outlineLevel="0" collapsed="false">
      <c r="A87" s="6"/>
      <c r="B87" s="74"/>
      <c r="C87" s="6" t="s">
        <v>128</v>
      </c>
      <c r="D87" s="79"/>
      <c r="E87" s="14"/>
      <c r="F87" s="14"/>
      <c r="G87" s="14"/>
      <c r="H87" s="14"/>
      <c r="I87" s="14"/>
      <c r="J87" s="6"/>
      <c r="K87" s="6"/>
      <c r="L87" s="6"/>
    </row>
    <row r="88" customFormat="false" ht="19.05" hidden="false" customHeight="false" outlineLevel="0" collapsed="false">
      <c r="A88" s="85"/>
      <c r="B88" s="74"/>
      <c r="C88" s="6" t="s">
        <v>129</v>
      </c>
      <c r="D88" s="79"/>
      <c r="E88" s="14"/>
      <c r="F88" s="14"/>
      <c r="G88" s="14"/>
      <c r="H88" s="14"/>
      <c r="I88" s="14"/>
    </row>
    <row r="89" customFormat="false" ht="19.05" hidden="false" customHeight="false" outlineLevel="0" collapsed="false">
      <c r="C89" s="6" t="s">
        <v>130</v>
      </c>
      <c r="D89" s="79"/>
      <c r="E89" s="14"/>
      <c r="F89" s="14"/>
      <c r="G89" s="14"/>
      <c r="H89" s="14"/>
      <c r="I89" s="14"/>
    </row>
  </sheetData>
  <mergeCells count="5">
    <mergeCell ref="B2:C3"/>
    <mergeCell ref="D2:I2"/>
    <mergeCell ref="D3:I3"/>
    <mergeCell ref="B4:C4"/>
    <mergeCell ref="D4:I4"/>
  </mergeCells>
  <printOptions headings="false" gridLines="false" gridLinesSet="true" horizontalCentered="true" verticalCentered="true"/>
  <pageMargins left="0.25" right="0.25" top="0.5" bottom="0.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84"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9.0546875" defaultRowHeight="13.6" zeroHeight="false" outlineLevelRow="0" outlineLevelCol="0"/>
  <cols>
    <col collapsed="false" customWidth="true" hidden="false" outlineLevel="0" max="1" min="1" style="476" width="4.37"/>
    <col collapsed="false" customWidth="true" hidden="false" outlineLevel="0" max="2" min="2" style="476" width="13.74"/>
    <col collapsed="false" customWidth="true" hidden="false" outlineLevel="0" max="3" min="3" style="476" width="22.74"/>
    <col collapsed="false" customWidth="true" hidden="false" outlineLevel="0" max="4" min="4" style="476" width="36.87"/>
    <col collapsed="false" customWidth="true" hidden="false" outlineLevel="0" max="5" min="5" style="476" width="29.86"/>
    <col collapsed="false" customWidth="true" hidden="false" outlineLevel="0" max="7" min="6" style="476" width="15.61"/>
    <col collapsed="false" customWidth="true" hidden="false" outlineLevel="0" max="8" min="8" style="476" width="13.37"/>
    <col collapsed="false" customWidth="true" hidden="false" outlineLevel="0" max="9" min="9" style="476" width="12.37"/>
    <col collapsed="false" customWidth="true" hidden="false" outlineLevel="0" max="11" min="10" style="476" width="19.37"/>
    <col collapsed="false" customWidth="true" hidden="false" outlineLevel="0" max="12" min="12" style="476" width="36.99"/>
    <col collapsed="false" customWidth="true" hidden="false" outlineLevel="0" max="13" min="13" style="476" width="9.12"/>
  </cols>
  <sheetData>
    <row r="1" customFormat="false" ht="32.95" hidden="false" customHeight="true" outlineLevel="0" collapsed="false">
      <c r="A1" s="401"/>
      <c r="B1" s="592"/>
      <c r="C1" s="592"/>
      <c r="D1" s="593" t="str">
        <f aca="false">Cover!$B$1</f>
        <v>The Navy League of Canada</v>
      </c>
      <c r="E1" s="593"/>
      <c r="F1" s="593"/>
      <c r="G1" s="593"/>
      <c r="H1" s="593"/>
      <c r="I1" s="593"/>
      <c r="J1" s="593"/>
      <c r="K1" s="593"/>
      <c r="L1" s="548"/>
    </row>
    <row r="2" customFormat="false" ht="32.3" hidden="false" customHeight="true" outlineLevel="0" collapsed="false">
      <c r="A2" s="401"/>
      <c r="B2" s="592"/>
      <c r="C2" s="592"/>
      <c r="D2" s="594" t="s">
        <v>282</v>
      </c>
      <c r="E2" s="595" t="str">
        <f aca="false">CONCATENATE(Cover!C4," - ",Cover!H4)</f>
        <v>Cadet Branch - Div Name</v>
      </c>
      <c r="F2" s="595"/>
      <c r="G2" s="595"/>
      <c r="H2" s="595"/>
      <c r="I2" s="595"/>
      <c r="J2" s="595"/>
      <c r="K2" s="595"/>
      <c r="L2" s="596"/>
    </row>
    <row r="3" customFormat="false" ht="24.8" hidden="false" customHeight="true" outlineLevel="0" collapsed="false">
      <c r="B3" s="597" t="s">
        <v>283</v>
      </c>
      <c r="C3" s="597"/>
      <c r="D3" s="597"/>
      <c r="E3" s="597"/>
      <c r="F3" s="597"/>
      <c r="G3" s="597"/>
      <c r="H3" s="597"/>
      <c r="I3" s="597"/>
      <c r="J3" s="597"/>
      <c r="K3" s="597"/>
      <c r="L3" s="598"/>
    </row>
    <row r="4" customFormat="false" ht="10.55" hidden="false" customHeight="true" outlineLevel="0" collapsed="false">
      <c r="B4" s="542"/>
      <c r="C4" s="478"/>
      <c r="D4" s="478"/>
      <c r="E4" s="478"/>
      <c r="K4" s="599"/>
    </row>
    <row r="5" s="194" customFormat="true" ht="23.3" hidden="false" customHeight="true" outlineLevel="0" collapsed="false">
      <c r="A5" s="193"/>
      <c r="B5" s="600" t="s">
        <v>274</v>
      </c>
      <c r="C5" s="553" t="n">
        <f aca="false">'Yr Stmt R &amp; D'!F5</f>
        <v>41883</v>
      </c>
      <c r="D5" s="601" t="s">
        <v>147</v>
      </c>
      <c r="E5" s="602" t="n">
        <f aca="false">'Yr Stmt R &amp; D'!I5</f>
        <v>42247</v>
      </c>
      <c r="F5" s="369"/>
      <c r="G5" s="193"/>
      <c r="H5" s="193"/>
      <c r="I5" s="193"/>
      <c r="J5" s="193"/>
      <c r="K5" s="406"/>
      <c r="L5" s="193"/>
    </row>
    <row r="6" customFormat="false" ht="14.95" hidden="false" customHeight="false" outlineLevel="0" collapsed="false">
      <c r="B6" s="603"/>
      <c r="C6" s="478"/>
      <c r="D6" s="604"/>
      <c r="E6" s="604"/>
      <c r="F6" s="478"/>
      <c r="G6" s="478"/>
      <c r="H6" s="478"/>
      <c r="I6" s="478"/>
      <c r="J6" s="478"/>
      <c r="K6" s="605"/>
    </row>
    <row r="7" s="612" customFormat="true" ht="40.1" hidden="false" customHeight="true" outlineLevel="0" collapsed="false">
      <c r="A7" s="606"/>
      <c r="B7" s="607" t="s">
        <v>246</v>
      </c>
      <c r="C7" s="608" t="s">
        <v>284</v>
      </c>
      <c r="D7" s="608" t="s">
        <v>285</v>
      </c>
      <c r="E7" s="608" t="s">
        <v>286</v>
      </c>
      <c r="F7" s="609" t="s">
        <v>287</v>
      </c>
      <c r="G7" s="609" t="s">
        <v>288</v>
      </c>
      <c r="H7" s="609" t="s">
        <v>175</v>
      </c>
      <c r="I7" s="609" t="s">
        <v>289</v>
      </c>
      <c r="J7" s="608" t="s">
        <v>290</v>
      </c>
      <c r="K7" s="610" t="s">
        <v>291</v>
      </c>
      <c r="L7" s="611" t="s">
        <v>292</v>
      </c>
      <c r="M7" s="606"/>
    </row>
    <row r="8" customFormat="false" ht="18" hidden="false" customHeight="true" outlineLevel="0" collapsed="false">
      <c r="A8" s="613" t="n">
        <v>1</v>
      </c>
      <c r="B8" s="614"/>
      <c r="C8" s="615"/>
      <c r="D8" s="616"/>
      <c r="E8" s="616"/>
      <c r="F8" s="617"/>
      <c r="G8" s="617"/>
      <c r="H8" s="617" t="n">
        <f aca="false">F8+G8</f>
        <v>0</v>
      </c>
      <c r="I8" s="617"/>
      <c r="J8" s="618"/>
      <c r="K8" s="619"/>
      <c r="L8" s="620"/>
    </row>
    <row r="9" customFormat="false" ht="18" hidden="false" customHeight="true" outlineLevel="0" collapsed="false">
      <c r="A9" s="613" t="n">
        <v>2</v>
      </c>
      <c r="B9" s="621"/>
      <c r="C9" s="622"/>
      <c r="D9" s="623"/>
      <c r="E9" s="623"/>
      <c r="F9" s="624"/>
      <c r="G9" s="624"/>
      <c r="H9" s="624" t="n">
        <f aca="false">F9+G9</f>
        <v>0</v>
      </c>
      <c r="I9" s="624"/>
      <c r="J9" s="625"/>
      <c r="K9" s="626"/>
      <c r="L9" s="620"/>
    </row>
    <row r="10" customFormat="false" ht="18" hidden="false" customHeight="true" outlineLevel="0" collapsed="false">
      <c r="A10" s="613" t="n">
        <v>3</v>
      </c>
      <c r="B10" s="621"/>
      <c r="C10" s="622"/>
      <c r="D10" s="623"/>
      <c r="E10" s="623"/>
      <c r="F10" s="624"/>
      <c r="G10" s="624"/>
      <c r="H10" s="624" t="n">
        <f aca="false">F10+G10</f>
        <v>0</v>
      </c>
      <c r="I10" s="624"/>
      <c r="J10" s="625"/>
      <c r="K10" s="626"/>
      <c r="L10" s="620"/>
    </row>
    <row r="11" customFormat="false" ht="18" hidden="false" customHeight="true" outlineLevel="0" collapsed="false">
      <c r="A11" s="627" t="n">
        <v>4</v>
      </c>
      <c r="B11" s="621"/>
      <c r="C11" s="622"/>
      <c r="D11" s="623"/>
      <c r="E11" s="623"/>
      <c r="F11" s="624"/>
      <c r="G11" s="624"/>
      <c r="H11" s="624" t="n">
        <f aca="false">F11+G11</f>
        <v>0</v>
      </c>
      <c r="I11" s="624"/>
      <c r="J11" s="625"/>
      <c r="K11" s="626"/>
      <c r="L11" s="620"/>
    </row>
    <row r="12" customFormat="false" ht="18" hidden="false" customHeight="true" outlineLevel="0" collapsed="false">
      <c r="A12" s="627" t="n">
        <v>5</v>
      </c>
      <c r="B12" s="621"/>
      <c r="C12" s="622"/>
      <c r="D12" s="623"/>
      <c r="E12" s="623"/>
      <c r="F12" s="624"/>
      <c r="G12" s="624"/>
      <c r="H12" s="624" t="n">
        <f aca="false">F12+G12</f>
        <v>0</v>
      </c>
      <c r="I12" s="624"/>
      <c r="J12" s="625"/>
      <c r="K12" s="626"/>
      <c r="L12" s="620"/>
    </row>
    <row r="13" customFormat="false" ht="18" hidden="false" customHeight="true" outlineLevel="0" collapsed="false">
      <c r="A13" s="627" t="n">
        <v>6</v>
      </c>
      <c r="B13" s="621"/>
      <c r="C13" s="622"/>
      <c r="D13" s="623"/>
      <c r="E13" s="623"/>
      <c r="F13" s="624"/>
      <c r="G13" s="624"/>
      <c r="H13" s="624" t="n">
        <f aca="false">F13+G13</f>
        <v>0</v>
      </c>
      <c r="I13" s="624"/>
      <c r="J13" s="625"/>
      <c r="K13" s="626"/>
      <c r="L13" s="620"/>
    </row>
    <row r="14" customFormat="false" ht="18" hidden="false" customHeight="true" outlineLevel="0" collapsed="false">
      <c r="A14" s="627" t="n">
        <v>7</v>
      </c>
      <c r="B14" s="621"/>
      <c r="C14" s="622"/>
      <c r="D14" s="623"/>
      <c r="E14" s="623"/>
      <c r="F14" s="624"/>
      <c r="G14" s="624"/>
      <c r="H14" s="624" t="n">
        <f aca="false">F14+G14</f>
        <v>0</v>
      </c>
      <c r="I14" s="624"/>
      <c r="J14" s="625"/>
      <c r="K14" s="626"/>
      <c r="L14" s="620"/>
    </row>
    <row r="15" customFormat="false" ht="18" hidden="false" customHeight="true" outlineLevel="0" collapsed="false">
      <c r="A15" s="627" t="n">
        <v>8</v>
      </c>
      <c r="B15" s="621"/>
      <c r="C15" s="622"/>
      <c r="D15" s="623"/>
      <c r="E15" s="623"/>
      <c r="F15" s="624"/>
      <c r="G15" s="624"/>
      <c r="H15" s="624" t="n">
        <f aca="false">F15+G15</f>
        <v>0</v>
      </c>
      <c r="I15" s="624"/>
      <c r="J15" s="625"/>
      <c r="K15" s="626"/>
      <c r="L15" s="620"/>
    </row>
    <row r="16" customFormat="false" ht="18" hidden="false" customHeight="true" outlineLevel="0" collapsed="false">
      <c r="A16" s="627" t="n">
        <v>9</v>
      </c>
      <c r="B16" s="621"/>
      <c r="C16" s="622"/>
      <c r="D16" s="623"/>
      <c r="E16" s="623"/>
      <c r="F16" s="624"/>
      <c r="G16" s="624"/>
      <c r="H16" s="624" t="n">
        <f aca="false">F16+G16</f>
        <v>0</v>
      </c>
      <c r="I16" s="624"/>
      <c r="J16" s="625"/>
      <c r="K16" s="626"/>
      <c r="L16" s="620"/>
    </row>
    <row r="17" customFormat="false" ht="18" hidden="false" customHeight="true" outlineLevel="0" collapsed="false">
      <c r="A17" s="627" t="n">
        <v>10</v>
      </c>
      <c r="B17" s="621"/>
      <c r="C17" s="622"/>
      <c r="D17" s="623"/>
      <c r="E17" s="623"/>
      <c r="F17" s="624"/>
      <c r="G17" s="624"/>
      <c r="H17" s="624" t="n">
        <f aca="false">F17+G17</f>
        <v>0</v>
      </c>
      <c r="I17" s="624"/>
      <c r="J17" s="625"/>
      <c r="K17" s="626"/>
      <c r="L17" s="620"/>
    </row>
    <row r="18" customFormat="false" ht="18" hidden="false" customHeight="true" outlineLevel="0" collapsed="false">
      <c r="A18" s="627" t="n">
        <v>11</v>
      </c>
      <c r="B18" s="621"/>
      <c r="C18" s="622"/>
      <c r="D18" s="623"/>
      <c r="E18" s="623"/>
      <c r="F18" s="624"/>
      <c r="G18" s="624"/>
      <c r="H18" s="624" t="n">
        <f aca="false">F18+G18</f>
        <v>0</v>
      </c>
      <c r="I18" s="624"/>
      <c r="J18" s="625"/>
      <c r="K18" s="626"/>
      <c r="L18" s="620"/>
    </row>
    <row r="19" customFormat="false" ht="18" hidden="false" customHeight="true" outlineLevel="0" collapsed="false">
      <c r="A19" s="627" t="n">
        <v>12</v>
      </c>
      <c r="B19" s="621"/>
      <c r="C19" s="622"/>
      <c r="D19" s="623"/>
      <c r="E19" s="623"/>
      <c r="F19" s="624"/>
      <c r="G19" s="624"/>
      <c r="H19" s="624" t="n">
        <f aca="false">F19+G19</f>
        <v>0</v>
      </c>
      <c r="I19" s="624"/>
      <c r="J19" s="625"/>
      <c r="K19" s="626"/>
      <c r="L19" s="620"/>
    </row>
    <row r="20" customFormat="false" ht="18" hidden="false" customHeight="true" outlineLevel="0" collapsed="false">
      <c r="A20" s="627" t="n">
        <v>13</v>
      </c>
      <c r="B20" s="621"/>
      <c r="C20" s="622"/>
      <c r="D20" s="623"/>
      <c r="E20" s="623"/>
      <c r="F20" s="624"/>
      <c r="G20" s="624"/>
      <c r="H20" s="624" t="n">
        <f aca="false">F20+G20</f>
        <v>0</v>
      </c>
      <c r="I20" s="624"/>
      <c r="J20" s="625"/>
      <c r="K20" s="626"/>
      <c r="L20" s="620"/>
    </row>
    <row r="21" customFormat="false" ht="18" hidden="false" customHeight="true" outlineLevel="0" collapsed="false">
      <c r="A21" s="627" t="n">
        <v>14</v>
      </c>
      <c r="B21" s="621"/>
      <c r="C21" s="622"/>
      <c r="D21" s="623"/>
      <c r="E21" s="623"/>
      <c r="F21" s="624"/>
      <c r="G21" s="624"/>
      <c r="H21" s="624" t="n">
        <f aca="false">F21+G21</f>
        <v>0</v>
      </c>
      <c r="I21" s="624"/>
      <c r="J21" s="625"/>
      <c r="K21" s="626"/>
      <c r="L21" s="620"/>
    </row>
    <row r="22" customFormat="false" ht="18" hidden="false" customHeight="true" outlineLevel="0" collapsed="false">
      <c r="A22" s="627" t="n">
        <v>15</v>
      </c>
      <c r="B22" s="621"/>
      <c r="C22" s="622"/>
      <c r="D22" s="623"/>
      <c r="E22" s="623"/>
      <c r="F22" s="624"/>
      <c r="G22" s="624"/>
      <c r="H22" s="624" t="n">
        <f aca="false">F22+G22</f>
        <v>0</v>
      </c>
      <c r="I22" s="624"/>
      <c r="J22" s="625"/>
      <c r="K22" s="626"/>
      <c r="L22" s="620"/>
    </row>
    <row r="23" customFormat="false" ht="18" hidden="false" customHeight="true" outlineLevel="0" collapsed="false">
      <c r="A23" s="627" t="n">
        <v>16</v>
      </c>
      <c r="B23" s="621"/>
      <c r="C23" s="622"/>
      <c r="D23" s="623"/>
      <c r="E23" s="623"/>
      <c r="F23" s="624"/>
      <c r="G23" s="624"/>
      <c r="H23" s="624" t="n">
        <f aca="false">F23+G23</f>
        <v>0</v>
      </c>
      <c r="I23" s="624"/>
      <c r="J23" s="625"/>
      <c r="K23" s="626"/>
      <c r="L23" s="620"/>
    </row>
    <row r="24" customFormat="false" ht="18" hidden="false" customHeight="true" outlineLevel="0" collapsed="false">
      <c r="A24" s="627" t="n">
        <v>17</v>
      </c>
      <c r="B24" s="621"/>
      <c r="C24" s="622"/>
      <c r="D24" s="623"/>
      <c r="E24" s="623"/>
      <c r="F24" s="624"/>
      <c r="G24" s="624"/>
      <c r="H24" s="624" t="n">
        <f aca="false">F24+G24</f>
        <v>0</v>
      </c>
      <c r="I24" s="624"/>
      <c r="J24" s="625"/>
      <c r="K24" s="626"/>
      <c r="L24" s="620"/>
    </row>
    <row r="25" customFormat="false" ht="18" hidden="false" customHeight="true" outlineLevel="0" collapsed="false">
      <c r="A25" s="627" t="n">
        <v>18</v>
      </c>
      <c r="B25" s="621"/>
      <c r="C25" s="622"/>
      <c r="D25" s="623"/>
      <c r="E25" s="623"/>
      <c r="F25" s="624"/>
      <c r="G25" s="624"/>
      <c r="H25" s="624" t="n">
        <f aca="false">F25+G25</f>
        <v>0</v>
      </c>
      <c r="I25" s="624"/>
      <c r="J25" s="625"/>
      <c r="K25" s="626"/>
      <c r="L25" s="620"/>
    </row>
    <row r="26" customFormat="false" ht="18" hidden="false" customHeight="true" outlineLevel="0" collapsed="false">
      <c r="A26" s="627" t="n">
        <v>19</v>
      </c>
      <c r="B26" s="621"/>
      <c r="C26" s="622"/>
      <c r="D26" s="623"/>
      <c r="E26" s="623"/>
      <c r="F26" s="624"/>
      <c r="G26" s="624"/>
      <c r="H26" s="624" t="n">
        <f aca="false">F26+G26</f>
        <v>0</v>
      </c>
      <c r="I26" s="624"/>
      <c r="J26" s="625"/>
      <c r="K26" s="626"/>
      <c r="L26" s="620"/>
    </row>
    <row r="27" customFormat="false" ht="18" hidden="false" customHeight="true" outlineLevel="0" collapsed="false">
      <c r="A27" s="627" t="n">
        <v>20</v>
      </c>
      <c r="B27" s="621"/>
      <c r="C27" s="622"/>
      <c r="D27" s="623"/>
      <c r="E27" s="623"/>
      <c r="F27" s="624"/>
      <c r="G27" s="624"/>
      <c r="H27" s="624" t="n">
        <f aca="false">F27+G27</f>
        <v>0</v>
      </c>
      <c r="I27" s="624"/>
      <c r="J27" s="625"/>
      <c r="K27" s="626"/>
      <c r="L27" s="620"/>
    </row>
    <row r="28" customFormat="false" ht="18" hidden="false" customHeight="true" outlineLevel="0" collapsed="false">
      <c r="A28" s="627" t="n">
        <v>21</v>
      </c>
      <c r="B28" s="621"/>
      <c r="C28" s="622"/>
      <c r="D28" s="623"/>
      <c r="E28" s="623"/>
      <c r="F28" s="624"/>
      <c r="G28" s="624"/>
      <c r="H28" s="624" t="n">
        <f aca="false">F28+G28</f>
        <v>0</v>
      </c>
      <c r="I28" s="624"/>
      <c r="J28" s="625"/>
      <c r="K28" s="626"/>
      <c r="L28" s="620"/>
    </row>
    <row r="29" customFormat="false" ht="18" hidden="false" customHeight="true" outlineLevel="0" collapsed="false">
      <c r="A29" s="627" t="n">
        <v>22</v>
      </c>
      <c r="B29" s="621"/>
      <c r="C29" s="622"/>
      <c r="D29" s="623"/>
      <c r="E29" s="623"/>
      <c r="F29" s="624"/>
      <c r="G29" s="624"/>
      <c r="H29" s="624" t="n">
        <f aca="false">F29+G29</f>
        <v>0</v>
      </c>
      <c r="I29" s="624"/>
      <c r="J29" s="625"/>
      <c r="K29" s="626"/>
      <c r="L29" s="620"/>
    </row>
    <row r="30" customFormat="false" ht="18" hidden="false" customHeight="true" outlineLevel="0" collapsed="false">
      <c r="A30" s="627" t="n">
        <v>23</v>
      </c>
      <c r="B30" s="621"/>
      <c r="C30" s="622"/>
      <c r="D30" s="628"/>
      <c r="E30" s="628"/>
      <c r="F30" s="629"/>
      <c r="G30" s="629"/>
      <c r="H30" s="624" t="n">
        <f aca="false">F30+G30</f>
        <v>0</v>
      </c>
      <c r="I30" s="629"/>
      <c r="J30" s="625"/>
      <c r="K30" s="626"/>
      <c r="L30" s="630"/>
    </row>
    <row r="31" customFormat="false" ht="18" hidden="false" customHeight="true" outlineLevel="0" collapsed="false">
      <c r="A31" s="627" t="n">
        <v>24</v>
      </c>
      <c r="B31" s="621"/>
      <c r="C31" s="525"/>
      <c r="D31" s="631"/>
      <c r="E31" s="631"/>
      <c r="F31" s="629"/>
      <c r="G31" s="629"/>
      <c r="H31" s="624" t="n">
        <f aca="false">F31+G31</f>
        <v>0</v>
      </c>
      <c r="I31" s="629"/>
      <c r="J31" s="565"/>
      <c r="K31" s="627"/>
      <c r="L31" s="630"/>
    </row>
    <row r="32" customFormat="false" ht="18" hidden="false" customHeight="true" outlineLevel="0" collapsed="false">
      <c r="A32" s="632" t="n">
        <v>25</v>
      </c>
      <c r="B32" s="633"/>
      <c r="C32" s="634"/>
      <c r="D32" s="635"/>
      <c r="E32" s="635"/>
      <c r="F32" s="636"/>
      <c r="G32" s="636"/>
      <c r="H32" s="637" t="n">
        <f aca="false">F32+G32</f>
        <v>0</v>
      </c>
      <c r="I32" s="636"/>
      <c r="J32" s="568"/>
      <c r="K32" s="632"/>
      <c r="L32" s="638"/>
    </row>
    <row r="33" customFormat="false" ht="14.3" hidden="false" customHeight="false" outlineLevel="0" collapsed="false">
      <c r="D33" s="639"/>
      <c r="E33" s="639"/>
      <c r="F33" s="639" t="n">
        <f aca="false">SUM(G26:G32)</f>
        <v>0</v>
      </c>
      <c r="G33" s="639" t="n">
        <f aca="false">SUM(J26:J32)</f>
        <v>0</v>
      </c>
      <c r="H33" s="639" t="n">
        <f aca="false">SUM(K26:K32)</f>
        <v>0</v>
      </c>
      <c r="I33" s="639"/>
    </row>
  </sheetData>
  <mergeCells count="4">
    <mergeCell ref="B1:C2"/>
    <mergeCell ref="D1:K1"/>
    <mergeCell ref="E2:K2"/>
    <mergeCell ref="B3:K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51" activeCellId="0" sqref="L51"/>
    </sheetView>
  </sheetViews>
  <sheetFormatPr defaultColWidth="9.0546875" defaultRowHeight="13.6" zeroHeight="false" outlineLevelRow="0" outlineLevelCol="0"/>
  <cols>
    <col collapsed="false" customWidth="true" hidden="false" outlineLevel="0" max="1" min="1" style="476" width="16.74"/>
    <col collapsed="false" customWidth="true" hidden="false" outlineLevel="0" max="8" min="2" style="476" width="14.74"/>
    <col collapsed="false" customWidth="true" hidden="false" outlineLevel="0" max="9" min="9" style="476" width="16.24"/>
    <col collapsed="false" customWidth="true" hidden="false" outlineLevel="0" max="12" min="10" style="476" width="14.74"/>
    <col collapsed="false" customWidth="true" hidden="false" outlineLevel="0" max="13" min="13" style="476" width="9.12"/>
  </cols>
  <sheetData>
    <row r="1" customFormat="false" ht="27" hidden="false" customHeight="true" outlineLevel="0" collapsed="false">
      <c r="A1" s="544"/>
      <c r="B1" s="544"/>
      <c r="C1" s="640" t="str">
        <f aca="false">Cover!$B$1</f>
        <v>The Navy League of Canada</v>
      </c>
      <c r="D1" s="640"/>
      <c r="E1" s="640"/>
      <c r="F1" s="640"/>
      <c r="G1" s="640"/>
      <c r="H1" s="640"/>
      <c r="I1" s="640"/>
      <c r="J1" s="640"/>
      <c r="K1" s="640"/>
      <c r="L1" s="640"/>
    </row>
    <row r="2" customFormat="false" ht="27.7" hidden="false" customHeight="true" outlineLevel="0" collapsed="false">
      <c r="A2" s="544"/>
      <c r="B2" s="544"/>
      <c r="C2" s="546" t="s">
        <v>282</v>
      </c>
      <c r="D2" s="546"/>
      <c r="E2" s="641" t="str">
        <f aca="false">CONCATENATE(Cover!C4," - ",Cover!H4)</f>
        <v>Cadet Branch - Div Name</v>
      </c>
      <c r="F2" s="641"/>
      <c r="G2" s="641"/>
      <c r="H2" s="641"/>
      <c r="I2" s="641"/>
      <c r="J2" s="641"/>
      <c r="K2" s="641"/>
      <c r="L2" s="641"/>
    </row>
    <row r="3" customFormat="false" ht="24.8" hidden="false" customHeight="true" outlineLevel="0" collapsed="false">
      <c r="A3" s="642" t="s">
        <v>293</v>
      </c>
      <c r="B3" s="642"/>
      <c r="C3" s="642"/>
      <c r="D3" s="642"/>
      <c r="E3" s="642"/>
      <c r="F3" s="642"/>
      <c r="G3" s="642"/>
      <c r="H3" s="642"/>
      <c r="I3" s="642"/>
      <c r="J3" s="642"/>
      <c r="K3" s="642"/>
      <c r="L3" s="642"/>
      <c r="M3" s="511"/>
    </row>
    <row r="4" customFormat="false" ht="7.5" hidden="false" customHeight="true" outlineLevel="0" collapsed="false">
      <c r="A4" s="542"/>
      <c r="B4" s="478"/>
      <c r="C4" s="478"/>
      <c r="D4" s="478"/>
      <c r="E4" s="478"/>
      <c r="F4" s="478"/>
      <c r="G4" s="478"/>
      <c r="H4" s="478"/>
      <c r="J4" s="548"/>
      <c r="K4" s="548"/>
      <c r="L4" s="599"/>
    </row>
    <row r="5" s="194" customFormat="true" ht="23.3" hidden="false" customHeight="true" outlineLevel="0" collapsed="false">
      <c r="A5" s="643" t="s">
        <v>274</v>
      </c>
      <c r="B5" s="643"/>
      <c r="C5" s="644" t="n">
        <f aca="false">'Yr Stmt R &amp; D'!F5</f>
        <v>41883</v>
      </c>
      <c r="D5" s="644"/>
      <c r="E5" s="645" t="s">
        <v>147</v>
      </c>
      <c r="F5" s="646" t="n">
        <f aca="false">'Yr Stmt R &amp; D'!I5</f>
        <v>42247</v>
      </c>
      <c r="G5" s="646"/>
      <c r="H5" s="646"/>
      <c r="I5" s="193"/>
      <c r="J5" s="331"/>
      <c r="K5" s="331"/>
      <c r="L5" s="406"/>
      <c r="M5" s="193"/>
    </row>
    <row r="6" customFormat="false" ht="14.95" hidden="false" customHeight="false" outlineLevel="0" collapsed="false">
      <c r="A6" s="603"/>
      <c r="B6" s="478"/>
      <c r="C6" s="604"/>
      <c r="D6" s="604"/>
      <c r="E6" s="478"/>
      <c r="F6" s="478"/>
      <c r="G6" s="478"/>
      <c r="H6" s="478"/>
      <c r="I6" s="478"/>
      <c r="J6" s="478"/>
      <c r="K6" s="478"/>
      <c r="L6" s="605"/>
    </row>
    <row r="7" customFormat="false" ht="6.8" hidden="false" customHeight="true" outlineLevel="0" collapsed="false">
      <c r="A7" s="647"/>
      <c r="L7" s="599"/>
    </row>
    <row r="8" customFormat="false" ht="17" hidden="false" customHeight="false" outlineLevel="0" collapsed="false">
      <c r="A8" s="648" t="s">
        <v>294</v>
      </c>
      <c r="B8" s="649"/>
      <c r="C8" s="649"/>
      <c r="D8" s="649"/>
      <c r="E8" s="649"/>
      <c r="F8" s="649"/>
      <c r="G8" s="649"/>
      <c r="L8" s="599"/>
    </row>
    <row r="9" s="654" customFormat="true" ht="14.3" hidden="false" customHeight="false" outlineLevel="0" collapsed="false">
      <c r="A9" s="650" t="s">
        <v>244</v>
      </c>
      <c r="B9" s="651"/>
      <c r="C9" s="652"/>
      <c r="D9" s="652"/>
      <c r="E9" s="652"/>
      <c r="F9" s="652"/>
      <c r="G9" s="652"/>
      <c r="H9" s="652"/>
      <c r="I9" s="652"/>
      <c r="J9" s="652"/>
      <c r="K9" s="652"/>
      <c r="L9" s="653"/>
      <c r="M9" s="652"/>
    </row>
    <row r="10" s="654" customFormat="true" ht="14.3" hidden="false" customHeight="false" outlineLevel="0" collapsed="false">
      <c r="A10" s="655" t="s">
        <v>295</v>
      </c>
      <c r="B10" s="656" t="n">
        <f aca="false">'Yr Stmt R &amp; D'!K89</f>
        <v>0</v>
      </c>
      <c r="C10" s="652"/>
      <c r="D10" s="652"/>
      <c r="E10" s="652"/>
      <c r="F10" s="652"/>
      <c r="G10" s="652"/>
      <c r="H10" s="652"/>
      <c r="I10" s="652"/>
      <c r="J10" s="652"/>
      <c r="K10" s="652"/>
      <c r="L10" s="653"/>
      <c r="M10" s="652"/>
    </row>
    <row r="11" s="654" customFormat="true" ht="14.3" hidden="false" customHeight="false" outlineLevel="0" collapsed="false">
      <c r="A11" s="657" t="s">
        <v>252</v>
      </c>
      <c r="B11" s="656" t="n">
        <f aca="false">'Assets &amp; Liabilities'!H60</f>
        <v>0</v>
      </c>
      <c r="C11" s="652"/>
      <c r="D11" s="652"/>
      <c r="E11" s="652"/>
      <c r="F11" s="652"/>
      <c r="G11" s="652"/>
      <c r="H11" s="652"/>
      <c r="I11" s="658"/>
      <c r="J11" s="658"/>
      <c r="K11" s="652"/>
      <c r="L11" s="653"/>
      <c r="M11" s="652"/>
    </row>
    <row r="12" s="654" customFormat="true" ht="14.3" hidden="false" customHeight="false" outlineLevel="0" collapsed="false">
      <c r="A12" s="657" t="s">
        <v>252</v>
      </c>
      <c r="B12" s="656" t="n">
        <f aca="false">'Assets &amp; Liabilities'!I60</f>
        <v>0</v>
      </c>
      <c r="C12" s="652"/>
      <c r="D12" s="652"/>
      <c r="E12" s="652"/>
      <c r="F12" s="652"/>
      <c r="G12" s="652"/>
      <c r="H12" s="652"/>
      <c r="I12" s="652"/>
      <c r="J12" s="658"/>
      <c r="K12" s="652"/>
      <c r="L12" s="653"/>
      <c r="M12" s="652"/>
    </row>
    <row r="13" s="654" customFormat="true" ht="14.95" hidden="false" customHeight="false" outlineLevel="0" collapsed="false">
      <c r="A13" s="659" t="s">
        <v>252</v>
      </c>
      <c r="B13" s="660"/>
      <c r="C13" s="652"/>
      <c r="D13" s="652"/>
      <c r="E13" s="652"/>
      <c r="F13" s="652"/>
      <c r="G13" s="652"/>
      <c r="H13" s="652"/>
      <c r="I13" s="652"/>
      <c r="J13" s="652"/>
      <c r="K13" s="652"/>
      <c r="L13" s="653"/>
      <c r="M13" s="652"/>
    </row>
    <row r="14" s="654" customFormat="true" ht="15.65" hidden="false" customHeight="false" outlineLevel="0" collapsed="false">
      <c r="A14" s="661" t="s">
        <v>296</v>
      </c>
      <c r="B14" s="662" t="n">
        <f aca="false">SUM(B10:B13)</f>
        <v>0</v>
      </c>
      <c r="C14" s="658"/>
      <c r="D14" s="658"/>
      <c r="E14" s="652"/>
      <c r="F14" s="652"/>
      <c r="G14" s="652"/>
      <c r="H14" s="652"/>
      <c r="I14" s="652"/>
      <c r="J14" s="652"/>
      <c r="K14" s="652"/>
      <c r="L14" s="653"/>
      <c r="M14" s="652"/>
    </row>
    <row r="15" s="654" customFormat="true" ht="14.95" hidden="false" customHeight="false" outlineLevel="0" collapsed="false">
      <c r="A15" s="663"/>
      <c r="B15" s="658"/>
      <c r="C15" s="652"/>
      <c r="D15" s="652"/>
      <c r="E15" s="652"/>
      <c r="F15" s="652"/>
      <c r="G15" s="652"/>
      <c r="H15" s="652"/>
      <c r="I15" s="652"/>
      <c r="J15" s="652"/>
      <c r="K15" s="652"/>
      <c r="L15" s="653"/>
      <c r="M15" s="652"/>
    </row>
    <row r="16" s="654" customFormat="true" ht="14.95" hidden="false" customHeight="false" outlineLevel="0" collapsed="false">
      <c r="A16" s="664" t="s">
        <v>2</v>
      </c>
      <c r="B16" s="665"/>
      <c r="C16" s="666"/>
      <c r="D16" s="666"/>
      <c r="E16" s="666"/>
      <c r="F16" s="666"/>
      <c r="G16" s="666"/>
      <c r="H16" s="666"/>
      <c r="I16" s="666"/>
      <c r="J16" s="666"/>
      <c r="K16" s="666"/>
      <c r="L16" s="667"/>
      <c r="M16" s="652"/>
    </row>
    <row r="17" s="654" customFormat="true" ht="57.1" hidden="false" customHeight="false" outlineLevel="0" collapsed="false">
      <c r="A17" s="668" t="s">
        <v>297</v>
      </c>
      <c r="B17" s="669"/>
      <c r="C17" s="670" t="s">
        <v>298</v>
      </c>
      <c r="D17" s="670"/>
      <c r="E17" s="670" t="s">
        <v>299</v>
      </c>
      <c r="F17" s="670"/>
      <c r="G17" s="670" t="s">
        <v>300</v>
      </c>
      <c r="H17" s="670"/>
      <c r="I17" s="670" t="s">
        <v>63</v>
      </c>
      <c r="J17" s="671"/>
      <c r="K17" s="670" t="s">
        <v>301</v>
      </c>
      <c r="L17" s="672"/>
      <c r="M17" s="652"/>
    </row>
    <row r="18" s="654" customFormat="true" ht="14.3" hidden="false" customHeight="false" outlineLevel="0" collapsed="false">
      <c r="A18" s="657" t="s">
        <v>302</v>
      </c>
      <c r="B18" s="673" t="n">
        <f aca="false">'Yr Stmt R &amp; D'!I14</f>
        <v>0</v>
      </c>
      <c r="C18" s="674" t="s">
        <v>303</v>
      </c>
      <c r="D18" s="673" t="n">
        <f aca="false">'Yr Stmt R &amp; D'!I15</f>
        <v>0</v>
      </c>
      <c r="E18" s="674" t="s">
        <v>304</v>
      </c>
      <c r="F18" s="673" t="n">
        <f aca="false">'Yr Stmt R &amp; D'!I13</f>
        <v>0</v>
      </c>
      <c r="G18" s="674" t="s">
        <v>305</v>
      </c>
      <c r="H18" s="673" t="n">
        <f aca="false">'Yr Stmt R &amp; D'!I8</f>
        <v>0</v>
      </c>
      <c r="I18" s="674" t="s">
        <v>306</v>
      </c>
      <c r="J18" s="673" t="n">
        <f aca="false">'Yr Stmt R &amp; D'!I38</f>
        <v>0</v>
      </c>
      <c r="K18" s="675" t="s">
        <v>307</v>
      </c>
      <c r="L18" s="676" t="n">
        <f aca="false">J35</f>
        <v>0</v>
      </c>
      <c r="M18" s="652"/>
    </row>
    <row r="19" s="654" customFormat="true" ht="14.3" hidden="false" customHeight="false" outlineLevel="0" collapsed="false">
      <c r="A19" s="657"/>
      <c r="B19" s="673"/>
      <c r="C19" s="675"/>
      <c r="D19" s="673"/>
      <c r="E19" s="674" t="s">
        <v>308</v>
      </c>
      <c r="F19" s="673" t="n">
        <f aca="false">'Yr Stmt R &amp; D'!I19</f>
        <v>0</v>
      </c>
      <c r="G19" s="674" t="s">
        <v>309</v>
      </c>
      <c r="H19" s="673" t="n">
        <f aca="false">'Yr Stmt R &amp; D'!I9</f>
        <v>0</v>
      </c>
      <c r="I19" s="674" t="s">
        <v>310</v>
      </c>
      <c r="J19" s="673" t="n">
        <f aca="false">-'Yr Stmt R &amp; D'!I11</f>
        <v>-0</v>
      </c>
      <c r="K19" s="675" t="s">
        <v>311</v>
      </c>
      <c r="L19" s="676" t="n">
        <f aca="false">-B35</f>
        <v>-0</v>
      </c>
      <c r="M19" s="652"/>
    </row>
    <row r="20" s="654" customFormat="true" ht="14.3" hidden="false" customHeight="false" outlineLevel="0" collapsed="false">
      <c r="A20" s="657"/>
      <c r="B20" s="673"/>
      <c r="C20" s="675"/>
      <c r="D20" s="673"/>
      <c r="E20" s="674"/>
      <c r="F20" s="673"/>
      <c r="G20" s="674" t="s">
        <v>312</v>
      </c>
      <c r="H20" s="673" t="n">
        <f aca="false">'Yr Stmt R &amp; D'!I10</f>
        <v>0</v>
      </c>
      <c r="I20" s="674"/>
      <c r="J20" s="673"/>
      <c r="K20" s="674" t="s">
        <v>313</v>
      </c>
      <c r="L20" s="676" t="n">
        <f aca="false">-D35</f>
        <v>-0</v>
      </c>
      <c r="M20" s="652"/>
    </row>
    <row r="21" s="654" customFormat="true" ht="14.3" hidden="false" customHeight="false" outlineLevel="0" collapsed="false">
      <c r="A21" s="657"/>
      <c r="B21" s="673"/>
      <c r="C21" s="674"/>
      <c r="D21" s="673"/>
      <c r="E21" s="674"/>
      <c r="F21" s="673"/>
      <c r="G21" s="674" t="s">
        <v>314</v>
      </c>
      <c r="H21" s="673" t="n">
        <f aca="false">'Yr Stmt R &amp; D'!I17</f>
        <v>0</v>
      </c>
      <c r="I21" s="674"/>
      <c r="J21" s="673"/>
      <c r="K21" s="674" t="s">
        <v>315</v>
      </c>
      <c r="L21" s="676" t="n">
        <f aca="false">-F35</f>
        <v>-0</v>
      </c>
      <c r="M21" s="652"/>
    </row>
    <row r="22" s="654" customFormat="true" ht="14.3" hidden="false" customHeight="false" outlineLevel="0" collapsed="false">
      <c r="A22" s="657"/>
      <c r="B22" s="673"/>
      <c r="C22" s="674"/>
      <c r="D22" s="673"/>
      <c r="E22" s="674"/>
      <c r="F22" s="673"/>
      <c r="G22" s="674" t="s">
        <v>316</v>
      </c>
      <c r="H22" s="673" t="n">
        <f aca="false">'Yr Stmt R &amp; D'!I18</f>
        <v>0</v>
      </c>
      <c r="I22" s="674"/>
      <c r="J22" s="673"/>
      <c r="K22" s="674" t="s">
        <v>317</v>
      </c>
      <c r="L22" s="676" t="n">
        <f aca="false">-H35</f>
        <v>-0</v>
      </c>
      <c r="M22" s="652"/>
    </row>
    <row r="23" s="654" customFormat="true" ht="14.3" hidden="false" customHeight="false" outlineLevel="0" collapsed="false">
      <c r="A23" s="657"/>
      <c r="B23" s="673"/>
      <c r="C23" s="674"/>
      <c r="D23" s="673"/>
      <c r="E23" s="674"/>
      <c r="F23" s="673"/>
      <c r="G23" s="674" t="s">
        <v>318</v>
      </c>
      <c r="H23" s="673" t="n">
        <f aca="false">'Yr Stmt R &amp; D'!I20</f>
        <v>0</v>
      </c>
      <c r="I23" s="674"/>
      <c r="J23" s="673"/>
      <c r="K23" s="674"/>
      <c r="L23" s="676"/>
      <c r="M23" s="652"/>
    </row>
    <row r="24" s="654" customFormat="true" ht="14.3" hidden="false" customHeight="false" outlineLevel="0" collapsed="false">
      <c r="A24" s="657"/>
      <c r="B24" s="673"/>
      <c r="C24" s="674"/>
      <c r="D24" s="673"/>
      <c r="E24" s="674"/>
      <c r="F24" s="673"/>
      <c r="G24" s="674" t="s">
        <v>41</v>
      </c>
      <c r="H24" s="673" t="n">
        <f aca="false">'Yr Stmt R &amp; D'!I22</f>
        <v>0</v>
      </c>
      <c r="I24" s="674"/>
      <c r="J24" s="673"/>
      <c r="K24" s="674"/>
      <c r="L24" s="676"/>
      <c r="M24" s="652"/>
    </row>
    <row r="25" s="654" customFormat="true" ht="14.3" hidden="false" customHeight="false" outlineLevel="0" collapsed="false">
      <c r="A25" s="657"/>
      <c r="B25" s="673"/>
      <c r="C25" s="674"/>
      <c r="D25" s="673"/>
      <c r="E25" s="674"/>
      <c r="F25" s="673"/>
      <c r="G25" s="674" t="s">
        <v>319</v>
      </c>
      <c r="H25" s="673" t="n">
        <f aca="false">'Yr Stmt R &amp; D'!I26</f>
        <v>0</v>
      </c>
      <c r="I25" s="674"/>
      <c r="J25" s="673"/>
      <c r="K25" s="674"/>
      <c r="L25" s="676"/>
      <c r="M25" s="652"/>
    </row>
    <row r="26" s="654" customFormat="true" ht="14.3" hidden="false" customHeight="false" outlineLevel="0" collapsed="false">
      <c r="A26" s="657"/>
      <c r="B26" s="677"/>
      <c r="C26" s="678"/>
      <c r="D26" s="677"/>
      <c r="E26" s="678"/>
      <c r="F26" s="677"/>
      <c r="G26" s="678"/>
      <c r="H26" s="677"/>
      <c r="I26" s="678"/>
      <c r="J26" s="677"/>
      <c r="K26" s="678"/>
      <c r="L26" s="679"/>
      <c r="M26" s="652"/>
    </row>
    <row r="27" s="654" customFormat="true" ht="14.3" hidden="false" customHeight="false" outlineLevel="0" collapsed="false">
      <c r="A27" s="657"/>
      <c r="B27" s="677"/>
      <c r="C27" s="678"/>
      <c r="D27" s="677"/>
      <c r="E27" s="678"/>
      <c r="F27" s="677"/>
      <c r="G27" s="678"/>
      <c r="H27" s="677"/>
      <c r="I27" s="678"/>
      <c r="J27" s="677"/>
      <c r="K27" s="678"/>
      <c r="L27" s="679"/>
      <c r="M27" s="652"/>
    </row>
    <row r="28" s="654" customFormat="true" ht="14.3" hidden="false" customHeight="false" outlineLevel="0" collapsed="false">
      <c r="A28" s="657"/>
      <c r="B28" s="677"/>
      <c r="C28" s="678"/>
      <c r="D28" s="677"/>
      <c r="E28" s="678"/>
      <c r="F28" s="677"/>
      <c r="G28" s="678"/>
      <c r="H28" s="677"/>
      <c r="I28" s="678"/>
      <c r="J28" s="677"/>
      <c r="K28" s="678"/>
      <c r="L28" s="679"/>
      <c r="M28" s="652"/>
    </row>
    <row r="29" s="654" customFormat="true" ht="14.3" hidden="false" customHeight="false" outlineLevel="0" collapsed="false">
      <c r="A29" s="657"/>
      <c r="B29" s="677"/>
      <c r="C29" s="678"/>
      <c r="D29" s="677"/>
      <c r="E29" s="678"/>
      <c r="F29" s="677"/>
      <c r="G29" s="678"/>
      <c r="H29" s="677"/>
      <c r="I29" s="678"/>
      <c r="J29" s="677"/>
      <c r="K29" s="678"/>
      <c r="L29" s="679"/>
      <c r="M29" s="652"/>
    </row>
    <row r="30" s="654" customFormat="true" ht="14.3" hidden="true" customHeight="false" outlineLevel="0" collapsed="false">
      <c r="A30" s="680"/>
      <c r="B30" s="677"/>
      <c r="C30" s="678"/>
      <c r="D30" s="681"/>
      <c r="E30" s="678"/>
      <c r="F30" s="677"/>
      <c r="G30" s="678"/>
      <c r="H30" s="677"/>
      <c r="I30" s="678"/>
      <c r="J30" s="677"/>
      <c r="K30" s="678"/>
      <c r="L30" s="679"/>
      <c r="M30" s="652"/>
    </row>
    <row r="31" s="654" customFormat="true" ht="14.3" hidden="true" customHeight="false" outlineLevel="0" collapsed="false">
      <c r="A31" s="680"/>
      <c r="B31" s="677"/>
      <c r="C31" s="678"/>
      <c r="D31" s="681"/>
      <c r="E31" s="678"/>
      <c r="F31" s="677"/>
      <c r="G31" s="678"/>
      <c r="H31" s="677"/>
      <c r="I31" s="678"/>
      <c r="J31" s="677"/>
      <c r="K31" s="678"/>
      <c r="L31" s="679"/>
      <c r="M31" s="652"/>
    </row>
    <row r="32" s="654" customFormat="true" ht="14.3" hidden="true" customHeight="false" outlineLevel="0" collapsed="false">
      <c r="A32" s="680"/>
      <c r="B32" s="677"/>
      <c r="C32" s="678"/>
      <c r="D32" s="681"/>
      <c r="E32" s="678"/>
      <c r="F32" s="677"/>
      <c r="G32" s="678"/>
      <c r="H32" s="677"/>
      <c r="I32" s="678"/>
      <c r="J32" s="677"/>
      <c r="K32" s="678"/>
      <c r="L32" s="679"/>
      <c r="M32" s="652"/>
    </row>
    <row r="33" s="654" customFormat="true" ht="14.3" hidden="true" customHeight="false" outlineLevel="0" collapsed="false">
      <c r="A33" s="680"/>
      <c r="B33" s="677"/>
      <c r="C33" s="678"/>
      <c r="D33" s="681"/>
      <c r="E33" s="678"/>
      <c r="F33" s="677"/>
      <c r="G33" s="678"/>
      <c r="H33" s="677"/>
      <c r="I33" s="678"/>
      <c r="J33" s="677"/>
      <c r="K33" s="678"/>
      <c r="L33" s="679"/>
      <c r="M33" s="652"/>
    </row>
    <row r="34" s="654" customFormat="true" ht="14.95" hidden="false" customHeight="false" outlineLevel="0" collapsed="false">
      <c r="A34" s="659"/>
      <c r="B34" s="682"/>
      <c r="C34" s="683"/>
      <c r="D34" s="684"/>
      <c r="E34" s="683"/>
      <c r="F34" s="682"/>
      <c r="G34" s="683"/>
      <c r="H34" s="682"/>
      <c r="I34" s="683"/>
      <c r="J34" s="682"/>
      <c r="K34" s="683"/>
      <c r="L34" s="685"/>
      <c r="M34" s="652"/>
    </row>
    <row r="35" s="691" customFormat="true" ht="15.65" hidden="false" customHeight="false" outlineLevel="0" collapsed="false">
      <c r="A35" s="686" t="s">
        <v>320</v>
      </c>
      <c r="B35" s="687" t="n">
        <f aca="false">SUM(B18:B34)</f>
        <v>0</v>
      </c>
      <c r="C35" s="688" t="s">
        <v>321</v>
      </c>
      <c r="D35" s="687" t="n">
        <f aca="false">SUM(D18:D34)</f>
        <v>0</v>
      </c>
      <c r="E35" s="688" t="s">
        <v>322</v>
      </c>
      <c r="F35" s="687" t="n">
        <f aca="false">SUM(F18:F34)</f>
        <v>0</v>
      </c>
      <c r="G35" s="688" t="s">
        <v>323</v>
      </c>
      <c r="H35" s="687" t="n">
        <f aca="false">SUM(H18:H34)</f>
        <v>0</v>
      </c>
      <c r="I35" s="688" t="s">
        <v>324</v>
      </c>
      <c r="J35" s="687" t="n">
        <f aca="false">SUM(J18:J34)</f>
        <v>0</v>
      </c>
      <c r="K35" s="688" t="s">
        <v>325</v>
      </c>
      <c r="L35" s="689" t="n">
        <f aca="false">J35-H35-F35-D35-B35</f>
        <v>0</v>
      </c>
      <c r="M35" s="690"/>
    </row>
    <row r="36" customFormat="false" ht="13.6" hidden="false" customHeight="false" outlineLevel="0" collapsed="false">
      <c r="A36" s="692"/>
      <c r="B36" s="548"/>
      <c r="C36" s="548"/>
      <c r="D36" s="548"/>
      <c r="E36" s="548"/>
      <c r="F36" s="548"/>
      <c r="G36" s="548"/>
      <c r="H36" s="548"/>
      <c r="I36" s="548"/>
      <c r="J36" s="548"/>
      <c r="K36" s="548"/>
      <c r="L36" s="599"/>
    </row>
    <row r="37" customFormat="false" ht="14.3" hidden="false" customHeight="false" outlineLevel="0" collapsed="false">
      <c r="A37" s="693"/>
      <c r="L37" s="599"/>
    </row>
    <row r="38" s="654" customFormat="true" ht="14.95" hidden="false" customHeight="false" outlineLevel="0" collapsed="false">
      <c r="A38" s="694" t="s">
        <v>64</v>
      </c>
      <c r="B38" s="695"/>
      <c r="C38" s="695" t="s">
        <v>124</v>
      </c>
      <c r="D38" s="695"/>
      <c r="E38" s="696" t="s">
        <v>326</v>
      </c>
      <c r="F38" s="697"/>
      <c r="G38" s="696" t="s">
        <v>327</v>
      </c>
      <c r="H38" s="697"/>
      <c r="I38" s="695" t="s">
        <v>328</v>
      </c>
      <c r="J38" s="698"/>
      <c r="K38" s="652"/>
      <c r="L38" s="653"/>
      <c r="M38" s="652"/>
    </row>
    <row r="39" s="654" customFormat="true" ht="14.3" hidden="false" customHeight="false" outlineLevel="0" collapsed="false">
      <c r="A39" s="699" t="s">
        <v>329</v>
      </c>
      <c r="B39" s="700"/>
      <c r="C39" s="701" t="s">
        <v>330</v>
      </c>
      <c r="D39" s="702" t="n">
        <f aca="false">'Yr Stmt R &amp; D'!I79</f>
        <v>0</v>
      </c>
      <c r="E39" s="703" t="s">
        <v>331</v>
      </c>
      <c r="F39" s="702" t="n">
        <f aca="false">D58</f>
        <v>0</v>
      </c>
      <c r="G39" s="669" t="s">
        <v>332</v>
      </c>
      <c r="H39" s="704" t="n">
        <f aca="false">'Yr Stmt R &amp; D'!I42</f>
        <v>0</v>
      </c>
      <c r="I39" s="669" t="s">
        <v>333</v>
      </c>
      <c r="J39" s="705" t="n">
        <f aca="false">'Yr Stmt R &amp; D'!I51</f>
        <v>0</v>
      </c>
      <c r="K39" s="652"/>
      <c r="L39" s="653"/>
      <c r="M39" s="652"/>
    </row>
    <row r="40" s="654" customFormat="true" ht="14.3" hidden="false" customHeight="false" outlineLevel="0" collapsed="false">
      <c r="A40" s="657" t="s">
        <v>76</v>
      </c>
      <c r="B40" s="706" t="n">
        <f aca="false">'Yr Stmt R &amp; D'!I46</f>
        <v>0</v>
      </c>
      <c r="C40" s="707" t="s">
        <v>334</v>
      </c>
      <c r="D40" s="673" t="n">
        <f aca="false">-'Yr Stmt R &amp; D'!I50</f>
        <v>-0</v>
      </c>
      <c r="E40" s="675" t="s">
        <v>335</v>
      </c>
      <c r="F40" s="673" t="n">
        <f aca="false">-B58</f>
        <v>-0</v>
      </c>
      <c r="G40" s="674" t="s">
        <v>336</v>
      </c>
      <c r="H40" s="673" t="n">
        <f aca="false">'Yr Stmt R &amp; D'!I52</f>
        <v>0</v>
      </c>
      <c r="I40" s="674" t="s">
        <v>78</v>
      </c>
      <c r="J40" s="708" t="n">
        <f aca="false">'Yr Stmt R &amp; D'!I47</f>
        <v>0</v>
      </c>
      <c r="K40" s="652"/>
      <c r="L40" s="653"/>
      <c r="M40" s="652"/>
    </row>
    <row r="41" s="654" customFormat="true" ht="14.3" hidden="false" customHeight="false" outlineLevel="0" collapsed="false">
      <c r="A41" s="657"/>
      <c r="B41" s="706"/>
      <c r="C41" s="707"/>
      <c r="D41" s="673"/>
      <c r="E41" s="674"/>
      <c r="F41" s="673"/>
      <c r="G41" s="674" t="s">
        <v>337</v>
      </c>
      <c r="H41" s="673" t="n">
        <f aca="false">'Yr Stmt R &amp; D'!I57</f>
        <v>0</v>
      </c>
      <c r="I41" s="674" t="s">
        <v>338</v>
      </c>
      <c r="J41" s="708" t="n">
        <f aca="false">'Yr Stmt R &amp; D'!I48</f>
        <v>0</v>
      </c>
      <c r="K41" s="652"/>
      <c r="L41" s="653"/>
      <c r="M41" s="652"/>
    </row>
    <row r="42" s="654" customFormat="true" ht="14.3" hidden="false" customHeight="false" outlineLevel="0" collapsed="false">
      <c r="A42" s="657"/>
      <c r="B42" s="706"/>
      <c r="C42" s="707"/>
      <c r="D42" s="673"/>
      <c r="E42" s="674"/>
      <c r="F42" s="673"/>
      <c r="G42" s="674" t="s">
        <v>94</v>
      </c>
      <c r="H42" s="673" t="n">
        <f aca="false">'Yr Stmt R &amp; D'!I59</f>
        <v>0</v>
      </c>
      <c r="I42" s="674" t="s">
        <v>91</v>
      </c>
      <c r="J42" s="708" t="n">
        <f aca="false">'Yr Stmt R &amp; D'!I56</f>
        <v>0</v>
      </c>
      <c r="K42" s="652"/>
      <c r="L42" s="653"/>
      <c r="M42" s="652"/>
    </row>
    <row r="43" s="654" customFormat="true" ht="14.3" hidden="false" customHeight="false" outlineLevel="0" collapsed="false">
      <c r="A43" s="657"/>
      <c r="B43" s="706"/>
      <c r="C43" s="707"/>
      <c r="D43" s="673"/>
      <c r="E43" s="674"/>
      <c r="F43" s="673"/>
      <c r="G43" s="674"/>
      <c r="H43" s="673"/>
      <c r="I43" s="674" t="s">
        <v>96</v>
      </c>
      <c r="J43" s="708" t="n">
        <f aca="false">'Yr Stmt R &amp; D'!I60</f>
        <v>0</v>
      </c>
      <c r="K43" s="652"/>
      <c r="L43" s="653"/>
      <c r="M43" s="652"/>
    </row>
    <row r="44" s="654" customFormat="true" ht="14.3" hidden="false" customHeight="false" outlineLevel="0" collapsed="false">
      <c r="A44" s="657"/>
      <c r="B44" s="706"/>
      <c r="C44" s="707"/>
      <c r="D44" s="673"/>
      <c r="E44" s="674"/>
      <c r="F44" s="673"/>
      <c r="G44" s="674"/>
      <c r="H44" s="673"/>
      <c r="I44" s="674" t="s">
        <v>98</v>
      </c>
      <c r="J44" s="708" t="n">
        <f aca="false">'Yr Stmt R &amp; D'!I61</f>
        <v>0</v>
      </c>
      <c r="K44" s="652"/>
      <c r="L44" s="653"/>
      <c r="M44" s="652"/>
    </row>
    <row r="45" s="654" customFormat="true" ht="14.3" hidden="false" customHeight="false" outlineLevel="0" collapsed="false">
      <c r="A45" s="657"/>
      <c r="B45" s="706"/>
      <c r="C45" s="707"/>
      <c r="D45" s="673"/>
      <c r="E45" s="674"/>
      <c r="F45" s="673"/>
      <c r="G45" s="674"/>
      <c r="H45" s="673"/>
      <c r="I45" s="674" t="s">
        <v>100</v>
      </c>
      <c r="J45" s="708" t="n">
        <f aca="false">'Yr Stmt R &amp; D'!I62</f>
        <v>0</v>
      </c>
      <c r="K45" s="652"/>
      <c r="L45" s="653"/>
      <c r="M45" s="652"/>
    </row>
    <row r="46" s="654" customFormat="true" ht="14.3" hidden="false" customHeight="false" outlineLevel="0" collapsed="false">
      <c r="A46" s="657"/>
      <c r="B46" s="706"/>
      <c r="C46" s="707"/>
      <c r="D46" s="673"/>
      <c r="E46" s="674"/>
      <c r="F46" s="673"/>
      <c r="G46" s="674"/>
      <c r="H46" s="673"/>
      <c r="I46" s="674" t="s">
        <v>339</v>
      </c>
      <c r="J46" s="708" t="n">
        <f aca="false">'Yr Stmt R &amp; D'!I64</f>
        <v>0</v>
      </c>
      <c r="K46" s="652"/>
      <c r="L46" s="653"/>
      <c r="M46" s="652"/>
    </row>
    <row r="47" s="654" customFormat="true" ht="14.3" hidden="false" customHeight="false" outlineLevel="0" collapsed="false">
      <c r="A47" s="657"/>
      <c r="B47" s="706"/>
      <c r="C47" s="707"/>
      <c r="D47" s="673"/>
      <c r="E47" s="674"/>
      <c r="F47" s="673"/>
      <c r="G47" s="674"/>
      <c r="H47" s="673"/>
      <c r="I47" s="674" t="s">
        <v>340</v>
      </c>
      <c r="J47" s="708" t="n">
        <f aca="false">'Yr Stmt R &amp; D'!I66</f>
        <v>0</v>
      </c>
      <c r="K47" s="652"/>
      <c r="L47" s="653"/>
      <c r="M47" s="652"/>
    </row>
    <row r="48" s="654" customFormat="true" ht="14.3" hidden="false" customHeight="false" outlineLevel="0" collapsed="false">
      <c r="A48" s="657"/>
      <c r="B48" s="709"/>
      <c r="C48" s="710"/>
      <c r="D48" s="677"/>
      <c r="E48" s="678"/>
      <c r="F48" s="677"/>
      <c r="G48" s="678"/>
      <c r="H48" s="677"/>
      <c r="I48" s="678"/>
      <c r="J48" s="711"/>
      <c r="K48" s="652"/>
      <c r="L48" s="653"/>
      <c r="M48" s="652"/>
    </row>
    <row r="49" s="654" customFormat="true" ht="14.3" hidden="false" customHeight="false" outlineLevel="0" collapsed="false">
      <c r="A49" s="657"/>
      <c r="B49" s="709"/>
      <c r="C49" s="710"/>
      <c r="D49" s="677"/>
      <c r="E49" s="678"/>
      <c r="F49" s="677"/>
      <c r="G49" s="678"/>
      <c r="H49" s="677"/>
      <c r="I49" s="678"/>
      <c r="J49" s="711"/>
      <c r="K49" s="652"/>
      <c r="L49" s="653"/>
      <c r="M49" s="652"/>
    </row>
    <row r="50" s="654" customFormat="true" ht="14.3" hidden="false" customHeight="false" outlineLevel="0" collapsed="false">
      <c r="A50" s="657"/>
      <c r="B50" s="709"/>
      <c r="C50" s="710"/>
      <c r="D50" s="677"/>
      <c r="E50" s="678"/>
      <c r="F50" s="677"/>
      <c r="G50" s="678"/>
      <c r="H50" s="677"/>
      <c r="I50" s="678"/>
      <c r="J50" s="711"/>
      <c r="K50" s="652"/>
      <c r="L50" s="653"/>
      <c r="M50" s="652"/>
    </row>
    <row r="51" s="654" customFormat="true" ht="14.3" hidden="false" customHeight="false" outlineLevel="0" collapsed="false">
      <c r="A51" s="657"/>
      <c r="B51" s="709"/>
      <c r="C51" s="710"/>
      <c r="D51" s="677"/>
      <c r="E51" s="678"/>
      <c r="F51" s="677"/>
      <c r="G51" s="678"/>
      <c r="H51" s="677"/>
      <c r="I51" s="678"/>
      <c r="J51" s="711"/>
      <c r="K51" s="652"/>
      <c r="L51" s="653"/>
      <c r="M51" s="652"/>
    </row>
    <row r="52" s="654" customFormat="true" ht="14.3" hidden="false" customHeight="false" outlineLevel="0" collapsed="false">
      <c r="A52" s="657"/>
      <c r="B52" s="709"/>
      <c r="C52" s="710"/>
      <c r="D52" s="677"/>
      <c r="E52" s="678"/>
      <c r="F52" s="677"/>
      <c r="G52" s="678"/>
      <c r="H52" s="677"/>
      <c r="I52" s="678"/>
      <c r="J52" s="711"/>
      <c r="K52" s="652"/>
      <c r="L52" s="653"/>
      <c r="M52" s="652"/>
    </row>
    <row r="53" s="654" customFormat="true" ht="14.3" hidden="true" customHeight="false" outlineLevel="0" collapsed="false">
      <c r="A53" s="680"/>
      <c r="B53" s="709"/>
      <c r="C53" s="710"/>
      <c r="D53" s="677"/>
      <c r="E53" s="678"/>
      <c r="F53" s="677"/>
      <c r="G53" s="678"/>
      <c r="H53" s="677"/>
      <c r="I53" s="678"/>
      <c r="J53" s="711"/>
      <c r="K53" s="652"/>
      <c r="L53" s="653"/>
      <c r="M53" s="652"/>
    </row>
    <row r="54" s="654" customFormat="true" ht="14.3" hidden="true" customHeight="false" outlineLevel="0" collapsed="false">
      <c r="A54" s="680"/>
      <c r="B54" s="709"/>
      <c r="C54" s="710"/>
      <c r="D54" s="677"/>
      <c r="E54" s="678"/>
      <c r="F54" s="677"/>
      <c r="G54" s="678"/>
      <c r="H54" s="677"/>
      <c r="I54" s="678"/>
      <c r="J54" s="711"/>
      <c r="K54" s="652"/>
      <c r="L54" s="653"/>
      <c r="M54" s="652"/>
    </row>
    <row r="55" s="654" customFormat="true" ht="14.3" hidden="true" customHeight="false" outlineLevel="0" collapsed="false">
      <c r="A55" s="680"/>
      <c r="B55" s="709"/>
      <c r="C55" s="710"/>
      <c r="D55" s="677"/>
      <c r="E55" s="678"/>
      <c r="F55" s="677"/>
      <c r="G55" s="678"/>
      <c r="H55" s="677"/>
      <c r="I55" s="678"/>
      <c r="J55" s="711"/>
      <c r="K55" s="652"/>
      <c r="L55" s="653"/>
      <c r="M55" s="652"/>
    </row>
    <row r="56" s="654" customFormat="true" ht="14.3" hidden="true" customHeight="false" outlineLevel="0" collapsed="false">
      <c r="A56" s="680"/>
      <c r="B56" s="709"/>
      <c r="C56" s="710"/>
      <c r="D56" s="677"/>
      <c r="E56" s="678"/>
      <c r="F56" s="677"/>
      <c r="G56" s="678"/>
      <c r="H56" s="677"/>
      <c r="I56" s="678"/>
      <c r="J56" s="711"/>
      <c r="K56" s="652"/>
      <c r="L56" s="653"/>
      <c r="M56" s="652"/>
    </row>
    <row r="57" s="654" customFormat="true" ht="14.95" hidden="false" customHeight="false" outlineLevel="0" collapsed="false">
      <c r="A57" s="659"/>
      <c r="B57" s="709"/>
      <c r="C57" s="710"/>
      <c r="D57" s="677"/>
      <c r="E57" s="678"/>
      <c r="F57" s="677"/>
      <c r="G57" s="678"/>
      <c r="H57" s="712"/>
      <c r="I57" s="683"/>
      <c r="J57" s="713"/>
      <c r="K57" s="658"/>
      <c r="L57" s="653"/>
      <c r="M57" s="652"/>
    </row>
    <row r="58" s="691" customFormat="true" ht="15.65" hidden="false" customHeight="false" outlineLevel="0" collapsed="false">
      <c r="A58" s="714" t="s">
        <v>341</v>
      </c>
      <c r="B58" s="715" t="n">
        <f aca="false">SUM(B40:B57)</f>
        <v>0</v>
      </c>
      <c r="C58" s="716" t="s">
        <v>342</v>
      </c>
      <c r="D58" s="715" t="n">
        <f aca="false">SUM(D39:D57)</f>
        <v>0</v>
      </c>
      <c r="E58" s="716" t="s">
        <v>343</v>
      </c>
      <c r="F58" s="715" t="n">
        <f aca="false">SUM(F39:F57)</f>
        <v>0</v>
      </c>
      <c r="G58" s="716" t="s">
        <v>344</v>
      </c>
      <c r="H58" s="715" t="n">
        <f aca="false">SUM(H39:H57)</f>
        <v>0</v>
      </c>
      <c r="I58" s="716" t="s">
        <v>345</v>
      </c>
      <c r="J58" s="717" t="n">
        <f aca="false">SUM(J39:J57)</f>
        <v>0</v>
      </c>
      <c r="K58" s="718"/>
      <c r="L58" s="719"/>
      <c r="M58" s="690"/>
    </row>
    <row r="59" s="654" customFormat="true" ht="14.95" hidden="false" customHeight="false" outlineLevel="0" collapsed="false">
      <c r="A59" s="652"/>
      <c r="B59" s="652"/>
      <c r="C59" s="652"/>
      <c r="D59" s="652"/>
      <c r="E59" s="658"/>
      <c r="F59" s="652"/>
      <c r="G59" s="652"/>
      <c r="H59" s="652"/>
      <c r="I59" s="652"/>
      <c r="J59" s="652"/>
      <c r="K59" s="652"/>
      <c r="L59" s="652"/>
      <c r="M59" s="652"/>
    </row>
  </sheetData>
  <mergeCells count="8">
    <mergeCell ref="A1:B2"/>
    <mergeCell ref="C1:L1"/>
    <mergeCell ref="C2:D2"/>
    <mergeCell ref="E2:L2"/>
    <mergeCell ref="A3:L3"/>
    <mergeCell ref="A5:B5"/>
    <mergeCell ref="C5:D5"/>
    <mergeCell ref="F5:H5"/>
  </mergeCells>
  <printOptions headings="false" gridLines="false" gridLinesSet="true" horizontalCentered="false" verticalCentered="false"/>
  <pageMargins left="0.5" right="0.5" top="0.5" bottom="0.6"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9" zeroHeight="false" outlineLevelRow="0" outlineLevelCol="0"/>
  <sheetData>
    <row r="1" customFormat="false" ht="12.9" hidden="false" customHeight="false" outlineLevel="0" collapsed="false">
      <c r="A1" s="720" t="s">
        <v>126</v>
      </c>
    </row>
    <row r="3" customFormat="false" ht="12.9" hidden="false" customHeight="false" outlineLevel="0" collapsed="false">
      <c r="A3" s="720" t="s">
        <v>346</v>
      </c>
    </row>
    <row r="4" customFormat="false" ht="12.9" hidden="false" customHeight="false" outlineLevel="0" collapsed="false">
      <c r="A4" s="720" t="s">
        <v>347</v>
      </c>
    </row>
    <row r="5" customFormat="false" ht="12.9" hidden="false" customHeight="false" outlineLevel="0" collapsed="false">
      <c r="A5" s="720" t="s">
        <v>348</v>
      </c>
    </row>
    <row r="6" customFormat="false" ht="12.9" hidden="false" customHeight="false" outlineLevel="0" collapsed="false">
      <c r="A6" s="720" t="s">
        <v>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G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13" activeCellId="0" sqref="P13"/>
    </sheetView>
  </sheetViews>
  <sheetFormatPr defaultColWidth="9.12109375" defaultRowHeight="13.6" zeroHeight="false" outlineLevelRow="0" outlineLevelCol="0"/>
  <cols>
    <col collapsed="false" customWidth="true" hidden="false" outlineLevel="0" max="1" min="1" style="86" width="2.24"/>
    <col collapsed="false" customWidth="true" hidden="false" outlineLevel="0" max="2" min="2" style="87" width="23.99"/>
    <col collapsed="false" customWidth="true" hidden="false" outlineLevel="0" max="3" min="3" style="87" width="14.37"/>
    <col collapsed="false" customWidth="true" hidden="false" outlineLevel="0" max="4" min="4" style="87" width="4.61"/>
    <col collapsed="false" customWidth="true" hidden="false" outlineLevel="0" max="5" min="5" style="87" width="9.24"/>
    <col collapsed="false" customWidth="true" hidden="false" outlineLevel="0" max="6" min="6" style="87" width="5.86"/>
    <col collapsed="false" customWidth="true" hidden="false" outlineLevel="0" max="7" min="7" style="87" width="16.37"/>
    <col collapsed="false" customWidth="true" hidden="false" outlineLevel="0" max="8" min="8" style="87" width="14.37"/>
    <col collapsed="false" customWidth="true" hidden="false" outlineLevel="0" max="9" min="9" style="87" width="5.61"/>
    <col collapsed="false" customWidth="true" hidden="false" outlineLevel="0" max="10" min="10" style="87" width="10.37"/>
    <col collapsed="false" customWidth="true" hidden="false" outlineLevel="0" max="11" min="11" style="87" width="12.61"/>
    <col collapsed="false" customWidth="true" hidden="false" outlineLevel="0" max="12" min="12" style="88" width="1.61"/>
    <col collapsed="false" customWidth="true" hidden="false" outlineLevel="0" max="13" min="13" style="87" width="1.37"/>
    <col collapsed="false" customWidth="false" hidden="false" outlineLevel="0" max="14" min="14" style="87" width="9.12"/>
    <col collapsed="false" customWidth="true" hidden="false" outlineLevel="0" max="15" min="15" style="87" width="10.25"/>
    <col collapsed="false" customWidth="false" hidden="false" outlineLevel="0" max="26" min="16" style="87" width="9.12"/>
    <col collapsed="false" customWidth="false" hidden="false" outlineLevel="0" max="257" min="27" style="89" width="9.12"/>
  </cols>
  <sheetData>
    <row r="1" s="93" customFormat="true" ht="24.8" hidden="false" customHeight="true" outlineLevel="0" collapsed="false">
      <c r="A1" s="86"/>
      <c r="B1" s="90" t="s">
        <v>131</v>
      </c>
      <c r="C1" s="90"/>
      <c r="D1" s="90"/>
      <c r="E1" s="90"/>
      <c r="F1" s="90"/>
      <c r="G1" s="90"/>
      <c r="H1" s="90"/>
      <c r="I1" s="90"/>
      <c r="J1" s="90"/>
      <c r="K1" s="90"/>
      <c r="L1" s="91"/>
      <c r="M1" s="92"/>
      <c r="N1" s="86"/>
      <c r="O1" s="86"/>
      <c r="P1" s="86"/>
      <c r="Q1" s="86"/>
      <c r="R1" s="86"/>
      <c r="S1" s="86"/>
      <c r="T1" s="86"/>
      <c r="U1" s="86"/>
      <c r="V1" s="86"/>
      <c r="W1" s="86"/>
      <c r="X1" s="86"/>
      <c r="Y1" s="86"/>
      <c r="Z1" s="86"/>
    </row>
    <row r="2" s="93" customFormat="true" ht="49.6" hidden="false" customHeight="true" outlineLevel="0" collapsed="false">
      <c r="A2" s="86"/>
      <c r="B2" s="94" t="s">
        <v>132</v>
      </c>
      <c r="C2" s="94"/>
      <c r="D2" s="94"/>
      <c r="E2" s="94"/>
      <c r="F2" s="94"/>
      <c r="G2" s="94"/>
      <c r="H2" s="94"/>
      <c r="I2" s="94"/>
      <c r="J2" s="94"/>
      <c r="K2" s="95" t="s">
        <v>133</v>
      </c>
      <c r="L2" s="96"/>
      <c r="M2" s="97"/>
      <c r="N2" s="86"/>
      <c r="O2" s="86"/>
      <c r="P2" s="86"/>
      <c r="Q2" s="86"/>
      <c r="R2" s="86"/>
      <c r="S2" s="86"/>
      <c r="T2" s="86"/>
      <c r="U2" s="86"/>
      <c r="V2" s="86"/>
      <c r="W2" s="86"/>
      <c r="X2" s="86"/>
      <c r="Y2" s="86"/>
      <c r="Z2" s="86"/>
    </row>
    <row r="3" customFormat="false" ht="22.1" hidden="false" customHeight="true" outlineLevel="0" collapsed="false">
      <c r="B3" s="98"/>
      <c r="C3" s="99" t="s">
        <v>134</v>
      </c>
      <c r="D3" s="99"/>
      <c r="E3" s="99"/>
      <c r="F3" s="99"/>
      <c r="G3" s="99"/>
      <c r="H3" s="100" t="n">
        <v>42124</v>
      </c>
      <c r="I3" s="100"/>
      <c r="J3" s="100"/>
      <c r="K3" s="101" t="s">
        <v>135</v>
      </c>
      <c r="L3" s="102"/>
      <c r="M3" s="103"/>
      <c r="O3" s="104"/>
      <c r="P3" s="88"/>
      <c r="Q3" s="88"/>
      <c r="R3" s="88"/>
      <c r="S3" s="88"/>
      <c r="T3" s="88"/>
      <c r="U3" s="88"/>
      <c r="V3" s="88"/>
      <c r="W3" s="88"/>
      <c r="X3" s="88"/>
      <c r="Y3" s="88"/>
      <c r="Z3" s="88"/>
      <c r="AA3" s="105"/>
      <c r="AB3" s="105"/>
      <c r="AC3" s="105"/>
      <c r="AD3" s="105"/>
      <c r="AE3" s="105"/>
      <c r="AF3" s="105"/>
      <c r="AG3" s="105"/>
    </row>
    <row r="4" customFormat="false" ht="22.1" hidden="false" customHeight="true" outlineLevel="0" collapsed="false">
      <c r="B4" s="106" t="s">
        <v>136</v>
      </c>
      <c r="C4" s="107" t="s">
        <v>137</v>
      </c>
      <c r="D4" s="107"/>
      <c r="E4" s="107"/>
      <c r="F4" s="107"/>
      <c r="G4" s="108" t="s">
        <v>138</v>
      </c>
      <c r="H4" s="109" t="s">
        <v>139</v>
      </c>
      <c r="I4" s="109"/>
      <c r="J4" s="109"/>
      <c r="K4" s="109"/>
      <c r="L4" s="110"/>
      <c r="M4" s="103"/>
      <c r="N4" s="111"/>
      <c r="O4" s="112" t="s">
        <v>140</v>
      </c>
      <c r="P4" s="113"/>
      <c r="Q4" s="113"/>
      <c r="R4" s="113"/>
      <c r="S4" s="113"/>
      <c r="T4" s="113"/>
      <c r="U4" s="113"/>
      <c r="V4" s="113"/>
      <c r="W4" s="113"/>
      <c r="X4" s="113"/>
      <c r="Y4" s="113"/>
      <c r="Z4" s="113"/>
      <c r="AA4" s="105"/>
      <c r="AB4" s="105"/>
      <c r="AC4" s="105"/>
      <c r="AD4" s="105"/>
      <c r="AE4" s="105"/>
      <c r="AF4" s="105"/>
      <c r="AG4" s="105"/>
    </row>
    <row r="5" customFormat="false" ht="22.1" hidden="false" customHeight="true" outlineLevel="0" collapsed="false">
      <c r="B5" s="114" t="s">
        <v>141</v>
      </c>
      <c r="C5" s="115" t="s">
        <v>142</v>
      </c>
      <c r="D5" s="115"/>
      <c r="E5" s="115"/>
      <c r="F5" s="115"/>
      <c r="G5" s="108" t="s">
        <v>143</v>
      </c>
      <c r="H5" s="115" t="s">
        <v>144</v>
      </c>
      <c r="I5" s="115"/>
      <c r="J5" s="115"/>
      <c r="K5" s="115"/>
      <c r="L5" s="108"/>
      <c r="M5" s="116"/>
      <c r="N5" s="117"/>
      <c r="O5" s="118" t="s">
        <v>145</v>
      </c>
      <c r="P5" s="119"/>
      <c r="Q5" s="119"/>
      <c r="R5" s="119"/>
      <c r="S5" s="119"/>
      <c r="T5" s="119"/>
      <c r="U5" s="119"/>
      <c r="V5" s="119"/>
      <c r="W5" s="119"/>
      <c r="X5" s="119"/>
      <c r="Y5" s="119"/>
      <c r="Z5" s="119"/>
      <c r="AA5" s="105"/>
      <c r="AB5" s="105"/>
      <c r="AC5" s="105"/>
      <c r="AD5" s="105"/>
      <c r="AE5" s="105"/>
      <c r="AF5" s="105"/>
      <c r="AG5" s="105"/>
    </row>
    <row r="6" customFormat="false" ht="22.1" hidden="false" customHeight="true" outlineLevel="0" collapsed="false">
      <c r="B6" s="106" t="s">
        <v>146</v>
      </c>
      <c r="C6" s="120" t="n">
        <v>41518</v>
      </c>
      <c r="D6" s="120"/>
      <c r="E6" s="120"/>
      <c r="F6" s="120"/>
      <c r="G6" s="108" t="s">
        <v>147</v>
      </c>
      <c r="H6" s="120" t="n">
        <v>41729</v>
      </c>
      <c r="I6" s="120"/>
      <c r="J6" s="120"/>
      <c r="K6" s="120"/>
      <c r="L6" s="121"/>
      <c r="M6" s="122"/>
      <c r="O6" s="88"/>
      <c r="P6" s="88"/>
      <c r="Q6" s="88"/>
      <c r="R6" s="88"/>
      <c r="S6" s="88"/>
      <c r="T6" s="88"/>
      <c r="U6" s="88"/>
      <c r="V6" s="88"/>
      <c r="W6" s="88"/>
      <c r="X6" s="88"/>
      <c r="Y6" s="88"/>
      <c r="Z6" s="88"/>
      <c r="AA6" s="105"/>
      <c r="AB6" s="105"/>
      <c r="AC6" s="105"/>
      <c r="AD6" s="105"/>
      <c r="AE6" s="105"/>
      <c r="AF6" s="105"/>
      <c r="AG6" s="105"/>
    </row>
    <row r="7" customFormat="false" ht="22.1" hidden="false" customHeight="true" outlineLevel="0" collapsed="false">
      <c r="B7" s="106" t="s">
        <v>148</v>
      </c>
      <c r="C7" s="123"/>
      <c r="D7" s="124" t="s">
        <v>149</v>
      </c>
      <c r="E7" s="125"/>
      <c r="F7" s="125"/>
      <c r="G7" s="108" t="s">
        <v>150</v>
      </c>
      <c r="H7" s="126" t="n">
        <f aca="false">+C7</f>
        <v>0</v>
      </c>
      <c r="I7" s="124" t="s">
        <v>151</v>
      </c>
      <c r="J7" s="125" t="n">
        <f aca="false">+E7</f>
        <v>0</v>
      </c>
      <c r="K7" s="125"/>
      <c r="L7" s="121"/>
      <c r="M7" s="122"/>
      <c r="O7" s="88"/>
      <c r="P7" s="88"/>
      <c r="Q7" s="88"/>
      <c r="R7" s="88"/>
      <c r="S7" s="88"/>
      <c r="T7" s="88"/>
      <c r="U7" s="88"/>
      <c r="V7" s="88"/>
      <c r="W7" s="88"/>
      <c r="X7" s="88"/>
      <c r="Y7" s="88"/>
      <c r="Z7" s="88"/>
      <c r="AA7" s="105"/>
      <c r="AB7" s="105"/>
      <c r="AC7" s="105"/>
      <c r="AD7" s="105"/>
      <c r="AE7" s="105"/>
      <c r="AF7" s="105"/>
      <c r="AG7" s="105"/>
    </row>
    <row r="8" customFormat="false" ht="22.1" hidden="false" customHeight="true" outlineLevel="0" collapsed="false">
      <c r="B8" s="127" t="s">
        <v>152</v>
      </c>
      <c r="C8" s="127"/>
      <c r="D8" s="127"/>
      <c r="E8" s="127"/>
      <c r="F8" s="127"/>
      <c r="G8" s="127"/>
      <c r="H8" s="127"/>
      <c r="I8" s="127"/>
      <c r="J8" s="127"/>
      <c r="K8" s="127"/>
      <c r="L8" s="128"/>
      <c r="M8" s="103"/>
      <c r="O8" s="88"/>
      <c r="P8" s="88"/>
      <c r="Q8" s="88"/>
      <c r="R8" s="88"/>
      <c r="S8" s="88"/>
      <c r="T8" s="88"/>
      <c r="U8" s="88"/>
      <c r="V8" s="88"/>
      <c r="W8" s="88"/>
      <c r="X8" s="88"/>
      <c r="Y8" s="88"/>
      <c r="Z8" s="88"/>
      <c r="AA8" s="105"/>
      <c r="AB8" s="105"/>
      <c r="AC8" s="105"/>
      <c r="AD8" s="105"/>
      <c r="AE8" s="105"/>
      <c r="AF8" s="105"/>
      <c r="AG8" s="105"/>
    </row>
    <row r="9" customFormat="false" ht="22.1" hidden="false" customHeight="true" outlineLevel="0" collapsed="false">
      <c r="B9" s="106" t="s">
        <v>153</v>
      </c>
      <c r="C9" s="129" t="s">
        <v>154</v>
      </c>
      <c r="D9" s="129"/>
      <c r="E9" s="129"/>
      <c r="F9" s="129"/>
      <c r="G9" s="108" t="s">
        <v>155</v>
      </c>
      <c r="H9" s="129" t="s">
        <v>156</v>
      </c>
      <c r="I9" s="129"/>
      <c r="J9" s="129"/>
      <c r="K9" s="129"/>
      <c r="L9" s="130"/>
      <c r="M9" s="103"/>
      <c r="O9" s="88"/>
      <c r="P9" s="88"/>
      <c r="Q9" s="88"/>
      <c r="R9" s="88"/>
      <c r="S9" s="88"/>
      <c r="T9" s="88"/>
      <c r="U9" s="88"/>
      <c r="V9" s="88"/>
      <c r="W9" s="88"/>
      <c r="X9" s="88"/>
      <c r="Y9" s="88"/>
      <c r="Z9" s="88"/>
      <c r="AA9" s="105"/>
      <c r="AB9" s="105"/>
      <c r="AC9" s="105"/>
      <c r="AD9" s="105"/>
      <c r="AE9" s="105"/>
      <c r="AF9" s="105"/>
      <c r="AG9" s="105"/>
    </row>
    <row r="10" customFormat="false" ht="22.1" hidden="false" customHeight="true" outlineLevel="0" collapsed="false">
      <c r="B10" s="106" t="s">
        <v>157</v>
      </c>
      <c r="C10" s="129" t="s">
        <v>158</v>
      </c>
      <c r="D10" s="129"/>
      <c r="E10" s="129"/>
      <c r="F10" s="129"/>
      <c r="G10" s="108" t="s">
        <v>159</v>
      </c>
      <c r="H10" s="129" t="s">
        <v>160</v>
      </c>
      <c r="I10" s="129"/>
      <c r="J10" s="129"/>
      <c r="K10" s="129"/>
      <c r="L10" s="130"/>
      <c r="M10" s="103"/>
      <c r="O10" s="88"/>
      <c r="P10" s="88"/>
      <c r="Q10" s="88"/>
      <c r="R10" s="88"/>
      <c r="S10" s="88"/>
      <c r="T10" s="88"/>
      <c r="U10" s="88"/>
      <c r="V10" s="88"/>
      <c r="W10" s="88"/>
      <c r="X10" s="88"/>
      <c r="Y10" s="88"/>
      <c r="Z10" s="88"/>
      <c r="AA10" s="105"/>
      <c r="AB10" s="105"/>
      <c r="AC10" s="105"/>
      <c r="AD10" s="105"/>
      <c r="AE10" s="105"/>
      <c r="AF10" s="105"/>
      <c r="AG10" s="105"/>
    </row>
    <row r="11" customFormat="false" ht="22.1" hidden="false" customHeight="true" outlineLevel="0" collapsed="false">
      <c r="B11" s="106" t="s">
        <v>161</v>
      </c>
      <c r="C11" s="129" t="s">
        <v>162</v>
      </c>
      <c r="D11" s="129"/>
      <c r="E11" s="129"/>
      <c r="F11" s="129"/>
      <c r="G11" s="108" t="s">
        <v>163</v>
      </c>
      <c r="H11" s="131" t="s">
        <v>164</v>
      </c>
      <c r="I11" s="131"/>
      <c r="J11" s="131"/>
      <c r="K11" s="131"/>
      <c r="L11" s="130"/>
      <c r="M11" s="103"/>
      <c r="O11" s="88"/>
      <c r="P11" s="132"/>
      <c r="Q11" s="88"/>
      <c r="R11" s="88"/>
      <c r="S11" s="88"/>
      <c r="T11" s="88"/>
      <c r="U11" s="88"/>
      <c r="V11" s="88"/>
      <c r="W11" s="88"/>
      <c r="X11" s="88"/>
      <c r="Y11" s="88"/>
      <c r="Z11" s="88"/>
      <c r="AA11" s="105"/>
      <c r="AB11" s="105"/>
      <c r="AC11" s="105"/>
      <c r="AD11" s="105"/>
      <c r="AE11" s="105"/>
      <c r="AF11" s="105"/>
      <c r="AG11" s="105"/>
    </row>
    <row r="12" customFormat="false" ht="22.1" hidden="false" customHeight="true" outlineLevel="0" collapsed="false">
      <c r="B12" s="106" t="s">
        <v>165</v>
      </c>
      <c r="C12" s="133" t="s">
        <v>166</v>
      </c>
      <c r="D12" s="134"/>
      <c r="E12" s="134"/>
      <c r="F12" s="134"/>
      <c r="G12" s="108" t="s">
        <v>167</v>
      </c>
      <c r="H12" s="135" t="s">
        <v>168</v>
      </c>
      <c r="I12" s="135"/>
      <c r="J12" s="135"/>
      <c r="K12" s="135"/>
      <c r="L12" s="130"/>
      <c r="M12" s="103"/>
      <c r="O12" s="88"/>
      <c r="P12" s="136"/>
      <c r="Q12" s="136"/>
      <c r="R12" s="136"/>
      <c r="S12" s="88"/>
      <c r="T12" s="88"/>
      <c r="U12" s="88"/>
      <c r="V12" s="88"/>
      <c r="W12" s="88"/>
      <c r="X12" s="88"/>
      <c r="Y12" s="88"/>
      <c r="Z12" s="88"/>
      <c r="AA12" s="105"/>
      <c r="AB12" s="105"/>
      <c r="AC12" s="105"/>
      <c r="AD12" s="105"/>
      <c r="AE12" s="105"/>
      <c r="AF12" s="105"/>
      <c r="AG12" s="105"/>
    </row>
    <row r="13" customFormat="false" ht="22.1" hidden="false" customHeight="true" outlineLevel="0" collapsed="false">
      <c r="B13" s="106" t="s">
        <v>165</v>
      </c>
      <c r="C13" s="137" t="s">
        <v>169</v>
      </c>
      <c r="D13" s="134"/>
      <c r="E13" s="134"/>
      <c r="F13" s="134"/>
      <c r="G13" s="138"/>
      <c r="H13" s="139"/>
      <c r="I13" s="139"/>
      <c r="J13" s="139"/>
      <c r="K13" s="139"/>
      <c r="L13" s="140"/>
      <c r="M13" s="103"/>
      <c r="O13" s="88"/>
      <c r="P13" s="132"/>
      <c r="Q13" s="132"/>
      <c r="R13" s="132"/>
      <c r="S13" s="132"/>
      <c r="T13" s="88"/>
      <c r="U13" s="88"/>
      <c r="V13" s="88"/>
      <c r="W13" s="88"/>
      <c r="X13" s="88"/>
      <c r="Y13" s="88"/>
      <c r="Z13" s="88"/>
      <c r="AA13" s="105"/>
      <c r="AB13" s="105"/>
      <c r="AC13" s="105"/>
      <c r="AD13" s="105"/>
      <c r="AE13" s="105"/>
      <c r="AF13" s="105"/>
      <c r="AG13" s="105"/>
    </row>
    <row r="14" customFormat="false" ht="22.1" hidden="false" customHeight="true" outlineLevel="0" collapsed="false">
      <c r="B14" s="106" t="s">
        <v>165</v>
      </c>
      <c r="C14" s="137" t="s">
        <v>170</v>
      </c>
      <c r="D14" s="134"/>
      <c r="E14" s="134"/>
      <c r="F14" s="134"/>
      <c r="G14" s="138"/>
      <c r="H14" s="139"/>
      <c r="I14" s="139"/>
      <c r="J14" s="139"/>
      <c r="K14" s="139"/>
      <c r="L14" s="141"/>
      <c r="M14" s="142"/>
      <c r="O14" s="88"/>
      <c r="P14" s="132"/>
      <c r="Q14" s="132"/>
      <c r="R14" s="132"/>
      <c r="S14" s="132"/>
      <c r="T14" s="88"/>
      <c r="U14" s="88"/>
      <c r="V14" s="88"/>
      <c r="W14" s="88"/>
      <c r="X14" s="88"/>
      <c r="Y14" s="88"/>
      <c r="Z14" s="88"/>
      <c r="AA14" s="105"/>
      <c r="AB14" s="105"/>
      <c r="AC14" s="105"/>
      <c r="AD14" s="105"/>
      <c r="AE14" s="105"/>
      <c r="AF14" s="105"/>
      <c r="AG14" s="105"/>
    </row>
    <row r="15" customFormat="false" ht="22.1" hidden="false" customHeight="true" outlineLevel="0" collapsed="false">
      <c r="B15" s="127" t="s">
        <v>171</v>
      </c>
      <c r="C15" s="127"/>
      <c r="D15" s="127"/>
      <c r="E15" s="127"/>
      <c r="F15" s="127"/>
      <c r="G15" s="127"/>
      <c r="H15" s="127"/>
      <c r="I15" s="127"/>
      <c r="J15" s="127"/>
      <c r="K15" s="127"/>
      <c r="L15" s="143"/>
      <c r="M15" s="103"/>
    </row>
    <row r="16" customFormat="false" ht="22.1" hidden="false" customHeight="true" outlineLevel="0" collapsed="false">
      <c r="B16" s="144" t="s">
        <v>172</v>
      </c>
      <c r="C16" s="144"/>
      <c r="D16" s="144"/>
      <c r="E16" s="145" t="n">
        <v>0</v>
      </c>
      <c r="F16" s="146"/>
      <c r="G16" s="147" t="s">
        <v>173</v>
      </c>
      <c r="H16" s="147"/>
      <c r="I16" s="147"/>
      <c r="J16" s="148" t="n">
        <v>0</v>
      </c>
      <c r="K16" s="149"/>
      <c r="L16" s="150"/>
      <c r="M16" s="103"/>
    </row>
    <row r="17" customFormat="false" ht="22.1" hidden="false" customHeight="true" outlineLevel="0" collapsed="false">
      <c r="B17" s="144" t="s">
        <v>174</v>
      </c>
      <c r="C17" s="144"/>
      <c r="D17" s="144"/>
      <c r="E17" s="151" t="n">
        <v>0</v>
      </c>
      <c r="F17" s="146"/>
      <c r="G17" s="147" t="s">
        <v>175</v>
      </c>
      <c r="H17" s="147"/>
      <c r="I17" s="147"/>
      <c r="J17" s="152" t="n">
        <f aca="false">E16+J16+E17</f>
        <v>0</v>
      </c>
      <c r="K17" s="149"/>
      <c r="L17" s="153"/>
      <c r="M17" s="142"/>
    </row>
    <row r="18" customFormat="false" ht="22.1" hidden="false" customHeight="true" outlineLevel="0" collapsed="false">
      <c r="B18" s="127" t="s">
        <v>176</v>
      </c>
      <c r="C18" s="127"/>
      <c r="D18" s="127"/>
      <c r="E18" s="127"/>
      <c r="F18" s="127"/>
      <c r="G18" s="127"/>
      <c r="H18" s="127"/>
      <c r="I18" s="127"/>
      <c r="J18" s="127"/>
      <c r="K18" s="154"/>
      <c r="L18" s="155"/>
      <c r="M18" s="103"/>
    </row>
    <row r="19" customFormat="false" ht="22.1" hidden="false" customHeight="true" outlineLevel="0" collapsed="false">
      <c r="B19" s="156" t="s">
        <v>177</v>
      </c>
      <c r="C19" s="156"/>
      <c r="D19" s="156"/>
      <c r="E19" s="156"/>
      <c r="F19" s="156"/>
      <c r="G19" s="156"/>
      <c r="H19" s="156"/>
      <c r="I19" s="156"/>
      <c r="J19" s="156"/>
      <c r="K19" s="156"/>
      <c r="L19" s="157"/>
      <c r="M19" s="103"/>
    </row>
    <row r="20" customFormat="false" ht="22.1" hidden="false" customHeight="true" outlineLevel="0" collapsed="false">
      <c r="B20" s="156"/>
      <c r="C20" s="156"/>
      <c r="D20" s="156"/>
      <c r="E20" s="156"/>
      <c r="F20" s="156"/>
      <c r="G20" s="156"/>
      <c r="H20" s="156"/>
      <c r="I20" s="156"/>
      <c r="J20" s="156"/>
      <c r="K20" s="156"/>
      <c r="L20" s="158"/>
      <c r="M20" s="142"/>
    </row>
    <row r="21" customFormat="false" ht="22.1" hidden="false" customHeight="true" outlineLevel="0" collapsed="false">
      <c r="B21" s="127" t="s">
        <v>178</v>
      </c>
      <c r="C21" s="127"/>
      <c r="D21" s="127"/>
      <c r="E21" s="127"/>
      <c r="F21" s="127"/>
      <c r="G21" s="127"/>
      <c r="H21" s="127"/>
      <c r="I21" s="127"/>
      <c r="J21" s="127"/>
      <c r="K21" s="127"/>
      <c r="L21" s="128"/>
      <c r="M21" s="103"/>
    </row>
    <row r="22" customFormat="false" ht="22.1" hidden="false" customHeight="true" outlineLevel="0" collapsed="false">
      <c r="B22" s="156" t="s">
        <v>179</v>
      </c>
      <c r="C22" s="156"/>
      <c r="D22" s="156"/>
      <c r="E22" s="156"/>
      <c r="F22" s="156"/>
      <c r="G22" s="156"/>
      <c r="H22" s="156"/>
      <c r="I22" s="156"/>
      <c r="J22" s="156"/>
      <c r="K22" s="156"/>
      <c r="L22" s="157"/>
      <c r="M22" s="103"/>
    </row>
    <row r="23" customFormat="false" ht="22.1" hidden="false" customHeight="true" outlineLevel="0" collapsed="false">
      <c r="B23" s="156"/>
      <c r="C23" s="156"/>
      <c r="D23" s="156"/>
      <c r="E23" s="156"/>
      <c r="F23" s="156"/>
      <c r="G23" s="156"/>
      <c r="H23" s="156"/>
      <c r="I23" s="156"/>
      <c r="J23" s="156"/>
      <c r="K23" s="156"/>
      <c r="L23" s="158"/>
      <c r="M23" s="142"/>
    </row>
    <row r="24" customFormat="false" ht="22.1" hidden="false" customHeight="true" outlineLevel="0" collapsed="false">
      <c r="B24" s="159" t="s">
        <v>180</v>
      </c>
      <c r="C24" s="159"/>
      <c r="D24" s="159"/>
      <c r="E24" s="159"/>
      <c r="F24" s="159"/>
      <c r="G24" s="159"/>
      <c r="H24" s="159"/>
      <c r="I24" s="159"/>
      <c r="J24" s="159"/>
      <c r="K24" s="159"/>
      <c r="L24" s="128"/>
      <c r="M24" s="103"/>
    </row>
    <row r="25" customFormat="false" ht="22.1" hidden="false" customHeight="true" outlineLevel="0" collapsed="false">
      <c r="B25" s="160" t="s">
        <v>181</v>
      </c>
      <c r="C25" s="160"/>
      <c r="D25" s="160"/>
      <c r="E25" s="161" t="s">
        <v>182</v>
      </c>
      <c r="F25" s="162"/>
      <c r="G25" s="162"/>
      <c r="H25" s="162"/>
      <c r="I25" s="162"/>
      <c r="J25" s="162"/>
      <c r="K25" s="162"/>
      <c r="L25" s="162"/>
      <c r="M25" s="103"/>
      <c r="O25" s="163"/>
      <c r="P25" s="164" t="s">
        <v>183</v>
      </c>
      <c r="Q25" s="164" t="s">
        <v>182</v>
      </c>
      <c r="R25" s="88"/>
      <c r="S25" s="88"/>
      <c r="T25" s="88"/>
      <c r="U25" s="88"/>
      <c r="V25" s="88"/>
      <c r="W25" s="88"/>
    </row>
    <row r="26" customFormat="false" ht="22.1" hidden="false" customHeight="true" outlineLevel="0" collapsed="false">
      <c r="B26" s="165" t="s">
        <v>184</v>
      </c>
      <c r="C26" s="165"/>
      <c r="D26" s="165"/>
      <c r="E26" s="165"/>
      <c r="F26" s="165"/>
      <c r="G26" s="165"/>
      <c r="H26" s="165"/>
      <c r="I26" s="165"/>
      <c r="J26" s="165"/>
      <c r="K26" s="165"/>
      <c r="L26" s="166"/>
      <c r="M26" s="142"/>
    </row>
    <row r="27" customFormat="false" ht="22.1" hidden="false" customHeight="true" outlineLevel="0" collapsed="false">
      <c r="B27" s="127" t="s">
        <v>185</v>
      </c>
      <c r="C27" s="127"/>
      <c r="D27" s="127"/>
      <c r="E27" s="127"/>
      <c r="F27" s="127"/>
      <c r="G27" s="127"/>
      <c r="H27" s="127"/>
      <c r="I27" s="127"/>
      <c r="J27" s="127"/>
      <c r="K27" s="127"/>
      <c r="L27" s="128"/>
      <c r="M27" s="103"/>
    </row>
    <row r="28" customFormat="false" ht="22.1" hidden="false" customHeight="true" outlineLevel="0" collapsed="false">
      <c r="B28" s="167" t="s">
        <v>186</v>
      </c>
      <c r="C28" s="167"/>
      <c r="D28" s="167"/>
      <c r="E28" s="167"/>
      <c r="F28" s="167"/>
      <c r="G28" s="167"/>
      <c r="H28" s="167"/>
      <c r="I28" s="167"/>
      <c r="J28" s="167"/>
      <c r="K28" s="167"/>
      <c r="L28" s="168"/>
      <c r="M28" s="103"/>
      <c r="N28" s="169"/>
    </row>
    <row r="29" customFormat="false" ht="22.1" hidden="false" customHeight="true" outlineLevel="0" collapsed="false">
      <c r="B29" s="167"/>
      <c r="C29" s="167"/>
      <c r="D29" s="167"/>
      <c r="E29" s="167"/>
      <c r="F29" s="167"/>
      <c r="G29" s="167"/>
      <c r="H29" s="167"/>
      <c r="I29" s="167"/>
      <c r="J29" s="167"/>
      <c r="K29" s="167"/>
      <c r="L29" s="168"/>
      <c r="M29" s="103"/>
      <c r="N29" s="169"/>
    </row>
    <row r="30" customFormat="false" ht="22.1" hidden="false" customHeight="true" outlineLevel="0" collapsed="false">
      <c r="B30" s="167"/>
      <c r="C30" s="167"/>
      <c r="D30" s="167"/>
      <c r="E30" s="167"/>
      <c r="F30" s="167"/>
      <c r="G30" s="167"/>
      <c r="H30" s="167"/>
      <c r="I30" s="167"/>
      <c r="J30" s="167"/>
      <c r="K30" s="167"/>
      <c r="L30" s="168"/>
      <c r="M30" s="103"/>
      <c r="N30" s="169"/>
    </row>
    <row r="31" customFormat="false" ht="16.5" hidden="false" customHeight="true" outlineLevel="0" collapsed="false">
      <c r="B31" s="167"/>
      <c r="C31" s="167"/>
      <c r="D31" s="167"/>
      <c r="E31" s="167"/>
      <c r="F31" s="167"/>
      <c r="G31" s="167"/>
      <c r="H31" s="167"/>
      <c r="I31" s="167"/>
      <c r="J31" s="167"/>
      <c r="K31" s="167"/>
      <c r="L31" s="168"/>
      <c r="M31" s="103"/>
      <c r="N31" s="170"/>
    </row>
    <row r="32" customFormat="false" ht="5.95" hidden="false" customHeight="true" outlineLevel="0" collapsed="false">
      <c r="B32" s="167"/>
      <c r="C32" s="167"/>
      <c r="D32" s="167"/>
      <c r="E32" s="167"/>
      <c r="F32" s="167"/>
      <c r="G32" s="167"/>
      <c r="H32" s="167"/>
      <c r="I32" s="167"/>
      <c r="J32" s="167"/>
      <c r="K32" s="167"/>
      <c r="L32" s="168"/>
      <c r="M32" s="103"/>
    </row>
    <row r="33" customFormat="false" ht="19.05" hidden="false" customHeight="true" outlineLevel="0" collapsed="false">
      <c r="B33" s="171" t="s">
        <v>187</v>
      </c>
      <c r="C33" s="171"/>
      <c r="D33" s="171"/>
      <c r="E33" s="171"/>
      <c r="F33" s="171"/>
      <c r="G33" s="162"/>
      <c r="H33" s="172" t="s">
        <v>188</v>
      </c>
      <c r="I33" s="172"/>
      <c r="J33" s="172"/>
      <c r="K33" s="172"/>
      <c r="L33" s="173"/>
      <c r="M33" s="103"/>
    </row>
    <row r="34" customFormat="false" ht="30.75" hidden="false" customHeight="true" outlineLevel="0" collapsed="false">
      <c r="B34" s="174" t="s">
        <v>189</v>
      </c>
      <c r="C34" s="175"/>
      <c r="D34" s="175"/>
      <c r="E34" s="175"/>
      <c r="F34" s="175"/>
      <c r="G34" s="176" t="s">
        <v>189</v>
      </c>
      <c r="H34" s="177"/>
      <c r="I34" s="177"/>
      <c r="J34" s="177"/>
      <c r="K34" s="177"/>
      <c r="L34" s="143"/>
      <c r="M34" s="103"/>
    </row>
    <row r="35" customFormat="false" ht="14.3" hidden="false" customHeight="true" outlineLevel="0" collapsed="false">
      <c r="B35" s="174"/>
      <c r="C35" s="178"/>
      <c r="D35" s="179"/>
      <c r="E35" s="179"/>
      <c r="F35" s="179"/>
      <c r="G35" s="176"/>
      <c r="H35" s="179"/>
      <c r="I35" s="179"/>
      <c r="J35" s="179"/>
      <c r="K35" s="179"/>
      <c r="L35" s="143"/>
      <c r="M35" s="103"/>
    </row>
    <row r="36" customFormat="false" ht="30.75" hidden="false" customHeight="true" outlineLevel="0" collapsed="false">
      <c r="B36" s="174" t="s">
        <v>190</v>
      </c>
      <c r="C36" s="180"/>
      <c r="D36" s="180"/>
      <c r="E36" s="180"/>
      <c r="F36" s="180"/>
      <c r="G36" s="176" t="s">
        <v>190</v>
      </c>
      <c r="H36" s="181"/>
      <c r="I36" s="181"/>
      <c r="J36" s="181"/>
      <c r="K36" s="181"/>
      <c r="L36" s="182"/>
      <c r="M36" s="103"/>
    </row>
    <row r="37" customFormat="false" ht="22.1" hidden="false" customHeight="true" outlineLevel="0" collapsed="false">
      <c r="B37" s="174"/>
      <c r="C37" s="183"/>
      <c r="D37" s="183"/>
      <c r="E37" s="183"/>
      <c r="F37" s="183"/>
      <c r="G37" s="176"/>
      <c r="H37" s="184"/>
      <c r="I37" s="184"/>
      <c r="J37" s="184"/>
      <c r="K37" s="184"/>
      <c r="L37" s="182"/>
      <c r="M37" s="103"/>
    </row>
    <row r="38" customFormat="false" ht="30.75" hidden="false" customHeight="true" outlineLevel="0" collapsed="false">
      <c r="B38" s="185" t="s">
        <v>191</v>
      </c>
      <c r="C38" s="186" t="s">
        <v>192</v>
      </c>
      <c r="D38" s="186"/>
      <c r="E38" s="186"/>
      <c r="F38" s="186"/>
      <c r="G38" s="187" t="s">
        <v>191</v>
      </c>
      <c r="H38" s="186" t="s">
        <v>193</v>
      </c>
      <c r="I38" s="186"/>
      <c r="J38" s="186"/>
      <c r="K38" s="186"/>
      <c r="L38" s="143"/>
      <c r="M38" s="103"/>
    </row>
    <row r="39" s="105" customFormat="true" ht="29.25" hidden="false" customHeight="true" outlineLevel="0" collapsed="false">
      <c r="A39" s="162"/>
      <c r="B39" s="188"/>
      <c r="C39" s="189"/>
      <c r="D39" s="190"/>
      <c r="E39" s="190"/>
      <c r="F39" s="190"/>
      <c r="G39" s="191"/>
      <c r="H39" s="190"/>
      <c r="I39" s="190"/>
      <c r="J39" s="190"/>
      <c r="K39" s="190"/>
      <c r="L39" s="190"/>
      <c r="M39" s="192"/>
      <c r="N39" s="88"/>
      <c r="O39" s="88"/>
      <c r="P39" s="88"/>
      <c r="Q39" s="88"/>
      <c r="R39" s="88"/>
      <c r="S39" s="88"/>
      <c r="T39" s="88"/>
      <c r="U39" s="88"/>
      <c r="V39" s="88"/>
      <c r="W39" s="88"/>
      <c r="X39" s="88"/>
      <c r="Y39" s="88"/>
      <c r="Z39" s="88"/>
    </row>
    <row r="40" customFormat="false" ht="14.3" hidden="false" customHeight="false" outlineLevel="0" collapsed="false"/>
  </sheetData>
  <mergeCells count="46">
    <mergeCell ref="B1:K1"/>
    <mergeCell ref="B2:J2"/>
    <mergeCell ref="C3:G3"/>
    <mergeCell ref="H3:J3"/>
    <mergeCell ref="C4:F4"/>
    <mergeCell ref="H4:K4"/>
    <mergeCell ref="C5:F5"/>
    <mergeCell ref="H5:K5"/>
    <mergeCell ref="C6:F6"/>
    <mergeCell ref="H6:K6"/>
    <mergeCell ref="E7:F7"/>
    <mergeCell ref="J7:K7"/>
    <mergeCell ref="B8:K8"/>
    <mergeCell ref="C9:F9"/>
    <mergeCell ref="H9:K9"/>
    <mergeCell ref="C10:F10"/>
    <mergeCell ref="H10:K10"/>
    <mergeCell ref="C11:F11"/>
    <mergeCell ref="H11:K11"/>
    <mergeCell ref="D12:F12"/>
    <mergeCell ref="H12:K12"/>
    <mergeCell ref="D13:F13"/>
    <mergeCell ref="H13:K14"/>
    <mergeCell ref="D14:F14"/>
    <mergeCell ref="B15:K15"/>
    <mergeCell ref="B16:D16"/>
    <mergeCell ref="G16:I16"/>
    <mergeCell ref="B17:D17"/>
    <mergeCell ref="G17:I17"/>
    <mergeCell ref="B18:J18"/>
    <mergeCell ref="B19:K20"/>
    <mergeCell ref="B21:K21"/>
    <mergeCell ref="B22:K23"/>
    <mergeCell ref="B24:K24"/>
    <mergeCell ref="B25:D25"/>
    <mergeCell ref="B26:K26"/>
    <mergeCell ref="B27:K27"/>
    <mergeCell ref="B28:K32"/>
    <mergeCell ref="B33:F33"/>
    <mergeCell ref="H33:K33"/>
    <mergeCell ref="C34:F34"/>
    <mergeCell ref="H34:K34"/>
    <mergeCell ref="C36:F36"/>
    <mergeCell ref="H36:K36"/>
    <mergeCell ref="C38:F38"/>
    <mergeCell ref="H38:K38"/>
  </mergeCells>
  <dataValidations count="1">
    <dataValidation allowBlank="true" error="Must be either Yes or Nn" errorStyle="stop" errorTitle="invalid choice" operator="between" prompt="On drop down menu click either Yes or No" promptTitle="YES NO choice" showDropDown="false" showErrorMessage="true" showInputMessage="true" sqref="E25" type="list">
      <formula1>$P$25:$R$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X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P5" activeCellId="0" sqref="P5"/>
    </sheetView>
  </sheetViews>
  <sheetFormatPr defaultColWidth="9.12109375" defaultRowHeight="13.6" zeroHeight="false" outlineLevelRow="0" outlineLevelCol="0"/>
  <cols>
    <col collapsed="false" customWidth="true" hidden="false" outlineLevel="0" max="1" min="1" style="193" width="5.99"/>
    <col collapsed="false" customWidth="true" hidden="false" outlineLevel="0" max="3" min="2" style="193" width="12.87"/>
    <col collapsed="false" customWidth="true" hidden="false" outlineLevel="0" max="4" min="4" style="193" width="13.12"/>
    <col collapsed="false" customWidth="true" hidden="false" outlineLevel="0" max="5" min="5" style="193" width="50.62"/>
    <col collapsed="false" customWidth="true" hidden="false" outlineLevel="0" max="6" min="6" style="193" width="13.37"/>
    <col collapsed="false" customWidth="true" hidden="false" outlineLevel="0" max="7" min="7" style="193" width="15.61"/>
    <col collapsed="false" customWidth="true" hidden="false" outlineLevel="0" max="8" min="8" style="193" width="15.74"/>
    <col collapsed="false" customWidth="true" hidden="false" outlineLevel="0" max="13" min="9" style="193" width="12.24"/>
    <col collapsed="false" customWidth="true" hidden="false" outlineLevel="0" max="14" min="14" style="193" width="13.24"/>
    <col collapsed="false" customWidth="true" hidden="false" outlineLevel="0" max="15" min="15" style="193" width="12.24"/>
    <col collapsed="false" customWidth="true" hidden="false" outlineLevel="0" max="16" min="16" style="193" width="12.87"/>
    <col collapsed="false" customWidth="true" hidden="false" outlineLevel="0" max="22" min="17" style="193" width="12.24"/>
    <col collapsed="false" customWidth="true" hidden="false" outlineLevel="0" max="23" min="23" style="193" width="11.99"/>
    <col collapsed="false" customWidth="true" hidden="false" outlineLevel="0" max="24" min="24" style="193" width="12.99"/>
    <col collapsed="false" customWidth="true" hidden="false" outlineLevel="0" max="25" min="25" style="193" width="14.12"/>
    <col collapsed="false" customWidth="true" hidden="false" outlineLevel="0" max="26" min="26" style="193" width="12.24"/>
    <col collapsed="false" customWidth="true" hidden="false" outlineLevel="0" max="37" min="27" style="193" width="12.87"/>
    <col collapsed="false" customWidth="true" hidden="false" outlineLevel="0" max="38" min="38" style="193" width="12.99"/>
    <col collapsed="false" customWidth="true" hidden="false" outlineLevel="0" max="39" min="39" style="193" width="6.37"/>
    <col collapsed="false" customWidth="true" hidden="false" outlineLevel="0" max="40" min="40" style="193" width="5.74"/>
    <col collapsed="false" customWidth="true" hidden="false" outlineLevel="0" max="41" min="41" style="193" width="6.12"/>
    <col collapsed="false" customWidth="false" hidden="false" outlineLevel="0" max="49" min="42" style="193" width="9.12"/>
    <col collapsed="false" customWidth="false" hidden="false" outlineLevel="0" max="257" min="50" style="194" width="9.12"/>
  </cols>
  <sheetData>
    <row r="1" customFormat="false" ht="1.55" hidden="false" customHeight="true" outlineLevel="0" collapsed="false">
      <c r="A1" s="195"/>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row>
    <row r="2" s="198" customFormat="true" ht="32.95" hidden="false" customHeight="true" outlineLevel="0" collapsed="false">
      <c r="A2" s="196" t="str">
        <f aca="false">Cover!$B$1</f>
        <v>The Navy League of Canada</v>
      </c>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7"/>
      <c r="AN2" s="197"/>
      <c r="AO2" s="197"/>
      <c r="AP2" s="197"/>
      <c r="AQ2" s="197"/>
      <c r="AR2" s="197"/>
      <c r="AS2" s="197"/>
      <c r="AT2" s="197"/>
      <c r="AU2" s="197"/>
      <c r="AV2" s="197"/>
      <c r="AW2" s="197"/>
    </row>
    <row r="3" s="198" customFormat="true" ht="38.25" hidden="false" customHeight="true" outlineLevel="0" collapsed="false">
      <c r="A3" s="199" t="s">
        <v>194</v>
      </c>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7"/>
      <c r="AN3" s="197"/>
      <c r="AO3" s="197"/>
      <c r="AP3" s="197"/>
      <c r="AQ3" s="197"/>
      <c r="AR3" s="197"/>
      <c r="AS3" s="197"/>
      <c r="AT3" s="197"/>
      <c r="AU3" s="197"/>
      <c r="AV3" s="197"/>
      <c r="AW3" s="197"/>
    </row>
    <row r="4" s="198" customFormat="true" ht="22.75" hidden="false" customHeight="true" outlineLevel="0" collapsed="false">
      <c r="A4" s="200"/>
      <c r="B4" s="200"/>
      <c r="C4" s="200"/>
      <c r="D4" s="201"/>
      <c r="E4" s="202" t="s">
        <v>136</v>
      </c>
      <c r="F4" s="203" t="str">
        <f aca="false">Cover!C4</f>
        <v>Cadet Branch</v>
      </c>
      <c r="G4" s="203"/>
      <c r="H4" s="203"/>
      <c r="I4" s="204" t="s">
        <v>138</v>
      </c>
      <c r="J4" s="204"/>
      <c r="K4" s="204"/>
      <c r="L4" s="204"/>
      <c r="M4" s="203" t="str">
        <f aca="false">Cover!H4</f>
        <v>Div Name</v>
      </c>
      <c r="N4" s="203"/>
      <c r="O4" s="203"/>
      <c r="P4" s="205"/>
      <c r="Q4" s="205"/>
      <c r="R4" s="205"/>
      <c r="S4" s="205"/>
      <c r="T4" s="205"/>
      <c r="U4" s="205"/>
      <c r="V4" s="205"/>
      <c r="W4" s="205"/>
      <c r="X4" s="205"/>
      <c r="Y4" s="205"/>
      <c r="Z4" s="205"/>
      <c r="AA4" s="205"/>
      <c r="AB4" s="205"/>
      <c r="AC4" s="205"/>
      <c r="AD4" s="205"/>
      <c r="AE4" s="205"/>
      <c r="AF4" s="205"/>
      <c r="AG4" s="205"/>
      <c r="AH4" s="205"/>
      <c r="AI4" s="205"/>
      <c r="AJ4" s="205"/>
      <c r="AK4" s="205"/>
      <c r="AL4" s="205"/>
      <c r="AM4" s="197"/>
      <c r="AN4" s="197"/>
      <c r="AO4" s="197"/>
      <c r="AP4" s="197"/>
      <c r="AQ4" s="197"/>
      <c r="AR4" s="197"/>
      <c r="AS4" s="197"/>
      <c r="AT4" s="197"/>
      <c r="AU4" s="197"/>
      <c r="AV4" s="197"/>
      <c r="AW4" s="197"/>
    </row>
    <row r="5" s="198" customFormat="true" ht="27" hidden="false" customHeight="true" outlineLevel="0" collapsed="false">
      <c r="A5" s="206"/>
      <c r="B5" s="206"/>
      <c r="C5" s="206"/>
      <c r="D5" s="206"/>
      <c r="E5" s="206"/>
      <c r="F5" s="206"/>
      <c r="G5" s="206"/>
      <c r="H5" s="206"/>
      <c r="I5" s="206"/>
      <c r="J5" s="206"/>
      <c r="K5" s="206"/>
      <c r="L5" s="207"/>
      <c r="M5" s="208" t="s">
        <v>195</v>
      </c>
      <c r="N5" s="209"/>
      <c r="O5" s="209"/>
      <c r="P5" s="210" t="str">
        <f aca="false">Cover!K3</f>
        <v>2014-15</v>
      </c>
      <c r="Q5" s="211"/>
      <c r="R5" s="211"/>
      <c r="S5" s="211"/>
      <c r="T5" s="211"/>
      <c r="U5" s="211"/>
      <c r="V5" s="211"/>
      <c r="W5" s="211"/>
      <c r="X5" s="211"/>
      <c r="Y5" s="211"/>
      <c r="Z5" s="211"/>
      <c r="AA5" s="211"/>
      <c r="AB5" s="211"/>
      <c r="AC5" s="211"/>
      <c r="AD5" s="211"/>
      <c r="AE5" s="211"/>
      <c r="AF5" s="211"/>
      <c r="AG5" s="211"/>
      <c r="AH5" s="211"/>
      <c r="AI5" s="211"/>
      <c r="AJ5" s="211"/>
      <c r="AK5" s="211"/>
      <c r="AL5" s="211"/>
      <c r="AM5" s="197"/>
      <c r="AN5" s="197"/>
      <c r="AO5" s="197"/>
      <c r="AP5" s="197"/>
      <c r="AQ5" s="197"/>
      <c r="AR5" s="197"/>
      <c r="AS5" s="197"/>
      <c r="AT5" s="197"/>
      <c r="AU5" s="197"/>
      <c r="AV5" s="197"/>
      <c r="AW5" s="197"/>
    </row>
    <row r="6" s="198" customFormat="true" ht="14.95" hidden="false" customHeight="true" outlineLevel="0" collapsed="false">
      <c r="A6" s="212"/>
      <c r="B6" s="209"/>
      <c r="C6" s="209"/>
      <c r="D6" s="209"/>
      <c r="E6" s="209"/>
      <c r="F6" s="209"/>
      <c r="G6" s="209"/>
      <c r="H6" s="209"/>
      <c r="I6" s="213" t="s">
        <v>196</v>
      </c>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197"/>
      <c r="AN6" s="197"/>
      <c r="AO6" s="197"/>
      <c r="AP6" s="197"/>
      <c r="AQ6" s="197"/>
      <c r="AR6" s="197"/>
      <c r="AS6" s="197"/>
      <c r="AT6" s="197"/>
      <c r="AU6" s="197"/>
      <c r="AV6" s="197"/>
      <c r="AW6" s="197"/>
    </row>
    <row r="7" customFormat="false" ht="65.25" hidden="false" customHeight="true" outlineLevel="0" collapsed="false">
      <c r="A7" s="214" t="s">
        <v>197</v>
      </c>
      <c r="B7" s="215" t="s">
        <v>198</v>
      </c>
      <c r="C7" s="215" t="s">
        <v>199</v>
      </c>
      <c r="D7" s="215" t="s">
        <v>200</v>
      </c>
      <c r="E7" s="216" t="s">
        <v>201</v>
      </c>
      <c r="F7" s="217" t="s">
        <v>202</v>
      </c>
      <c r="G7" s="218" t="s">
        <v>203</v>
      </c>
      <c r="H7" s="219" t="s">
        <v>204</v>
      </c>
      <c r="I7" s="220" t="str">
        <f aca="false">Budget!C10</f>
        <v>Alumni</v>
      </c>
      <c r="J7" s="221" t="str">
        <f aca="false">Budget!C11</f>
        <v>Bingo</v>
      </c>
      <c r="K7" s="221" t="str">
        <f aca="false">Budget!C12</f>
        <v>Canteen</v>
      </c>
      <c r="L7" s="221" t="str">
        <f aca="false">Budget!C13</f>
        <v>Canteen Float</v>
      </c>
      <c r="M7" s="221" t="str">
        <f aca="false">Budget!C14</f>
        <v>Christmas Dinner</v>
      </c>
      <c r="N7" s="221" t="str">
        <f aca="false">Budget!C15</f>
        <v>DND Reimbursement</v>
      </c>
      <c r="O7" s="221" t="str">
        <f aca="false">Budget!C16</f>
        <v>Donations with Tax Receipt</v>
      </c>
      <c r="P7" s="221" t="str">
        <f aca="false">Budget!C17</f>
        <v>Donations, anonymous</v>
      </c>
      <c r="Q7" s="221" t="str">
        <f aca="false">Budget!C18</f>
        <v>Scholarship Fund</v>
      </c>
      <c r="R7" s="221" t="str">
        <f aca="false">Budget!C19</f>
        <v>Fund Raiser</v>
      </c>
      <c r="S7" s="221" t="str">
        <f aca="false">Budget!C20</f>
        <v>Grey Cup Pool</v>
      </c>
      <c r="T7" s="221" t="str">
        <f aca="false">Budget!C21</f>
        <v>GST Rebate</v>
      </c>
      <c r="U7" s="221" t="str">
        <f aca="false">Budget!C22</f>
        <v>Gas Cards</v>
      </c>
      <c r="V7" s="222" t="str">
        <f aca="false">Budget!C23</f>
        <v>Interest - Chequing and Savings Accounts</v>
      </c>
      <c r="W7" s="222" t="str">
        <f aca="false">Budget!C24</f>
        <v>Legion</v>
      </c>
      <c r="X7" s="222" t="str">
        <f aca="false">Budget!C25</f>
        <v>Memberships</v>
      </c>
      <c r="Y7" s="222" t="str">
        <f aca="false">Budget!C26</f>
        <v>Miscellaneous</v>
      </c>
      <c r="Z7" s="222" t="str">
        <f aca="false">Budget!C27</f>
        <v>Officers' Mess</v>
      </c>
      <c r="AA7" s="222" t="str">
        <f aca="false">Budget!C28</f>
        <v>Souvenirs Sales</v>
      </c>
      <c r="AB7" s="221" t="str">
        <f aca="false">Budget!C29</f>
        <v>option 1</v>
      </c>
      <c r="AC7" s="222" t="str">
        <f aca="false">Budget!C30</f>
        <v>option 2</v>
      </c>
      <c r="AD7" s="222" t="str">
        <f aca="false">Budget!C31</f>
        <v>option 3</v>
      </c>
      <c r="AE7" s="222" t="str">
        <f aca="false">Budget!C32</f>
        <v>option 4</v>
      </c>
      <c r="AF7" s="222" t="str">
        <f aca="false">Budget!C33</f>
        <v>option 5</v>
      </c>
      <c r="AG7" s="222" t="str">
        <f aca="false">Budget!C34</f>
        <v>option 6</v>
      </c>
      <c r="AH7" s="222" t="str">
        <f aca="false">Budget!C35</f>
        <v>option 7</v>
      </c>
      <c r="AI7" s="222" t="str">
        <f aca="false">Budget!C36</f>
        <v>option 8</v>
      </c>
      <c r="AJ7" s="222" t="str">
        <f aca="false">Budget!C37</f>
        <v>option 9</v>
      </c>
      <c r="AK7" s="222" t="str">
        <f aca="false">Budget!C38</f>
        <v>option 10</v>
      </c>
      <c r="AL7" s="223" t="str">
        <f aca="false">Budget!C39</f>
        <v>option 11</v>
      </c>
    </row>
    <row r="8" s="89" customFormat="true" ht="17.35" hidden="false" customHeight="true" outlineLevel="0" collapsed="false">
      <c r="A8" s="224" t="s">
        <v>205</v>
      </c>
      <c r="B8" s="224"/>
      <c r="C8" s="224"/>
      <c r="D8" s="224"/>
      <c r="E8" s="225" t="s">
        <v>206</v>
      </c>
      <c r="F8" s="225"/>
      <c r="G8" s="226"/>
      <c r="H8" s="227" t="n">
        <f aca="false">G8</f>
        <v>0</v>
      </c>
      <c r="I8" s="228"/>
      <c r="J8" s="229"/>
      <c r="K8" s="229"/>
      <c r="L8" s="229"/>
      <c r="M8" s="229"/>
      <c r="N8" s="229"/>
      <c r="O8" s="229"/>
      <c r="P8" s="229"/>
      <c r="Q8" s="229"/>
      <c r="R8" s="229"/>
      <c r="S8" s="229"/>
      <c r="T8" s="229"/>
      <c r="U8" s="229"/>
      <c r="V8" s="230"/>
      <c r="W8" s="230"/>
      <c r="X8" s="230"/>
      <c r="Y8" s="230"/>
      <c r="Z8" s="230"/>
      <c r="AA8" s="230"/>
      <c r="AB8" s="229"/>
      <c r="AC8" s="230"/>
      <c r="AD8" s="230"/>
      <c r="AE8" s="230"/>
      <c r="AF8" s="230"/>
      <c r="AG8" s="230"/>
      <c r="AH8" s="230"/>
      <c r="AI8" s="230"/>
      <c r="AJ8" s="230"/>
      <c r="AK8" s="230"/>
      <c r="AL8" s="231"/>
      <c r="AM8" s="87"/>
      <c r="AN8" s="87"/>
      <c r="AO8" s="87"/>
      <c r="AP8" s="87"/>
      <c r="AQ8" s="87"/>
      <c r="AR8" s="87"/>
      <c r="AS8" s="87"/>
      <c r="AT8" s="87"/>
      <c r="AU8" s="87"/>
      <c r="AV8" s="87"/>
      <c r="AW8" s="87"/>
    </row>
    <row r="9" s="89" customFormat="true" ht="17.35" hidden="false" customHeight="true" outlineLevel="0" collapsed="false">
      <c r="A9" s="224"/>
      <c r="B9" s="224"/>
      <c r="C9" s="224"/>
      <c r="D9" s="224"/>
      <c r="E9" s="232" t="s">
        <v>207</v>
      </c>
      <c r="F9" s="232"/>
      <c r="G9" s="233"/>
      <c r="H9" s="227" t="n">
        <f aca="false">G9</f>
        <v>0</v>
      </c>
      <c r="I9" s="228"/>
      <c r="J9" s="229"/>
      <c r="K9" s="229"/>
      <c r="L9" s="229"/>
      <c r="M9" s="229"/>
      <c r="N9" s="229"/>
      <c r="O9" s="229"/>
      <c r="P9" s="229"/>
      <c r="Q9" s="229"/>
      <c r="R9" s="229"/>
      <c r="S9" s="229"/>
      <c r="T9" s="229"/>
      <c r="U9" s="229"/>
      <c r="V9" s="230"/>
      <c r="W9" s="230"/>
      <c r="X9" s="230"/>
      <c r="Y9" s="230"/>
      <c r="Z9" s="230"/>
      <c r="AA9" s="230"/>
      <c r="AB9" s="229"/>
      <c r="AC9" s="230"/>
      <c r="AD9" s="230"/>
      <c r="AE9" s="230"/>
      <c r="AF9" s="230"/>
      <c r="AG9" s="230"/>
      <c r="AH9" s="230"/>
      <c r="AI9" s="230"/>
      <c r="AJ9" s="230"/>
      <c r="AK9" s="230"/>
      <c r="AL9" s="231"/>
      <c r="AM9" s="87"/>
      <c r="AN9" s="87"/>
      <c r="AO9" s="87"/>
      <c r="AP9" s="87"/>
      <c r="AQ9" s="87"/>
      <c r="AR9" s="87"/>
      <c r="AS9" s="87"/>
      <c r="AT9" s="87"/>
      <c r="AU9" s="87"/>
      <c r="AV9" s="87"/>
      <c r="AW9" s="87"/>
    </row>
    <row r="10" s="89" customFormat="true" ht="17.35" hidden="false" customHeight="true" outlineLevel="0" collapsed="false">
      <c r="A10" s="224"/>
      <c r="B10" s="224"/>
      <c r="C10" s="224"/>
      <c r="D10" s="224"/>
      <c r="E10" s="232" t="s">
        <v>208</v>
      </c>
      <c r="F10" s="232"/>
      <c r="G10" s="233"/>
      <c r="H10" s="227" t="n">
        <f aca="false">G10</f>
        <v>0</v>
      </c>
      <c r="I10" s="228"/>
      <c r="J10" s="229"/>
      <c r="K10" s="229"/>
      <c r="L10" s="229"/>
      <c r="M10" s="229"/>
      <c r="N10" s="229"/>
      <c r="O10" s="229"/>
      <c r="P10" s="229"/>
      <c r="Q10" s="229"/>
      <c r="R10" s="229"/>
      <c r="S10" s="229"/>
      <c r="T10" s="229"/>
      <c r="U10" s="229"/>
      <c r="V10" s="230"/>
      <c r="W10" s="230"/>
      <c r="X10" s="230"/>
      <c r="Y10" s="230"/>
      <c r="Z10" s="230"/>
      <c r="AA10" s="230"/>
      <c r="AB10" s="229"/>
      <c r="AC10" s="230"/>
      <c r="AD10" s="230"/>
      <c r="AE10" s="230"/>
      <c r="AF10" s="230"/>
      <c r="AG10" s="230"/>
      <c r="AH10" s="230"/>
      <c r="AI10" s="230"/>
      <c r="AJ10" s="230"/>
      <c r="AK10" s="230"/>
      <c r="AL10" s="231"/>
      <c r="AM10" s="87"/>
      <c r="AN10" s="87"/>
      <c r="AO10" s="87"/>
      <c r="AP10" s="87"/>
      <c r="AQ10" s="87"/>
      <c r="AR10" s="87"/>
      <c r="AS10" s="87"/>
      <c r="AT10" s="87"/>
      <c r="AU10" s="87"/>
      <c r="AV10" s="87"/>
      <c r="AW10" s="87"/>
    </row>
    <row r="11" customFormat="false" ht="16.5" hidden="false" customHeight="true" outlineLevel="0" collapsed="false">
      <c r="A11" s="234" t="n">
        <v>1</v>
      </c>
      <c r="B11" s="235"/>
      <c r="C11" s="236"/>
      <c r="D11" s="237"/>
      <c r="E11" s="238"/>
      <c r="F11" s="239" t="str">
        <f aca="false">IF(C11&lt;&gt;0,"Paid","Outstanding")</f>
        <v>Outstanding</v>
      </c>
      <c r="G11" s="240"/>
      <c r="H11" s="241" t="n">
        <f aca="false">SUM(I11:AL11)-G11</f>
        <v>0</v>
      </c>
      <c r="I11" s="242"/>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4"/>
    </row>
    <row r="12" customFormat="false" ht="16.5" hidden="false" customHeight="true" outlineLevel="0" collapsed="false">
      <c r="A12" s="245" t="n">
        <f aca="false">A11+1</f>
        <v>2</v>
      </c>
      <c r="B12" s="246"/>
      <c r="C12" s="247"/>
      <c r="D12" s="248"/>
      <c r="E12" s="249"/>
      <c r="F12" s="250" t="str">
        <f aca="false">IF(C12&lt;&gt;0,"Paid","Outstanding")</f>
        <v>Outstanding</v>
      </c>
      <c r="G12" s="251"/>
      <c r="H12" s="252" t="n">
        <f aca="false">SUM(I12:AL12)-G12</f>
        <v>0</v>
      </c>
      <c r="I12" s="242"/>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4"/>
    </row>
    <row r="13" customFormat="false" ht="16.5" hidden="false" customHeight="true" outlineLevel="0" collapsed="false">
      <c r="A13" s="245" t="n">
        <f aca="false">A12+1</f>
        <v>3</v>
      </c>
      <c r="B13" s="246"/>
      <c r="C13" s="247"/>
      <c r="D13" s="248"/>
      <c r="E13" s="249"/>
      <c r="F13" s="250" t="str">
        <f aca="false">IF(C13&lt;&gt;0,"Paid","Outstanding")</f>
        <v>Outstanding</v>
      </c>
      <c r="G13" s="251"/>
      <c r="H13" s="252" t="n">
        <f aca="false">SUM(I13:AL13)-G13</f>
        <v>0</v>
      </c>
      <c r="I13" s="242"/>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4"/>
    </row>
    <row r="14" customFormat="false" ht="16.5" hidden="false" customHeight="true" outlineLevel="0" collapsed="false">
      <c r="A14" s="245" t="n">
        <f aca="false">A13+1</f>
        <v>4</v>
      </c>
      <c r="B14" s="246"/>
      <c r="C14" s="247"/>
      <c r="D14" s="248"/>
      <c r="E14" s="249"/>
      <c r="F14" s="250" t="str">
        <f aca="false">IF(C14&lt;&gt;0,"Paid","Outstanding")</f>
        <v>Outstanding</v>
      </c>
      <c r="G14" s="251"/>
      <c r="H14" s="252" t="n">
        <f aca="false">SUM(I14:AL14)-G14</f>
        <v>0</v>
      </c>
      <c r="I14" s="242"/>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c r="AK14" s="243"/>
      <c r="AL14" s="244"/>
    </row>
    <row r="15" customFormat="false" ht="16.5" hidden="false" customHeight="true" outlineLevel="0" collapsed="false">
      <c r="A15" s="245" t="n">
        <f aca="false">A14+1</f>
        <v>5</v>
      </c>
      <c r="B15" s="246"/>
      <c r="C15" s="247"/>
      <c r="D15" s="248"/>
      <c r="E15" s="249"/>
      <c r="F15" s="250" t="str">
        <f aca="false">IF(C15&lt;&gt;0,"Paid","Outstanding")</f>
        <v>Outstanding</v>
      </c>
      <c r="G15" s="251"/>
      <c r="H15" s="252" t="n">
        <f aca="false">SUM(I15:AL15)-G15</f>
        <v>0</v>
      </c>
      <c r="I15" s="242"/>
      <c r="J15" s="243"/>
      <c r="K15" s="243"/>
      <c r="L15" s="243"/>
      <c r="M15" s="243"/>
      <c r="N15" s="243"/>
      <c r="O15" s="243"/>
      <c r="P15" s="243"/>
      <c r="Q15" s="253"/>
      <c r="R15" s="253"/>
      <c r="S15" s="253"/>
      <c r="T15" s="253"/>
      <c r="U15" s="253"/>
      <c r="V15" s="253"/>
      <c r="W15" s="253"/>
      <c r="X15" s="253"/>
      <c r="Y15" s="253"/>
      <c r="Z15" s="253"/>
      <c r="AA15" s="253"/>
      <c r="AB15" s="253"/>
      <c r="AC15" s="253"/>
      <c r="AD15" s="253"/>
      <c r="AE15" s="253"/>
      <c r="AF15" s="253"/>
      <c r="AG15" s="253"/>
      <c r="AH15" s="253"/>
      <c r="AI15" s="253"/>
      <c r="AJ15" s="253"/>
      <c r="AK15" s="253"/>
      <c r="AL15" s="244"/>
    </row>
    <row r="16" customFormat="false" ht="16.5" hidden="false" customHeight="true" outlineLevel="0" collapsed="false">
      <c r="A16" s="245" t="n">
        <f aca="false">A15+1</f>
        <v>6</v>
      </c>
      <c r="B16" s="246"/>
      <c r="C16" s="247"/>
      <c r="D16" s="248"/>
      <c r="E16" s="249"/>
      <c r="F16" s="250" t="str">
        <f aca="false">IF(C16&lt;&gt;0,"Paid","Outstanding")</f>
        <v>Outstanding</v>
      </c>
      <c r="G16" s="251"/>
      <c r="H16" s="252" t="n">
        <f aca="false">SUM(I16:AL16)-G16</f>
        <v>0</v>
      </c>
      <c r="I16" s="242"/>
      <c r="J16" s="243"/>
      <c r="K16" s="243"/>
      <c r="L16" s="243"/>
      <c r="M16" s="243"/>
      <c r="N16" s="243"/>
      <c r="O16" s="243"/>
      <c r="P16" s="243"/>
      <c r="Q16" s="253"/>
      <c r="R16" s="253"/>
      <c r="S16" s="253"/>
      <c r="T16" s="253"/>
      <c r="U16" s="253"/>
      <c r="V16" s="253"/>
      <c r="W16" s="253"/>
      <c r="X16" s="253"/>
      <c r="Y16" s="253"/>
      <c r="Z16" s="253"/>
      <c r="AA16" s="253"/>
      <c r="AB16" s="253"/>
      <c r="AC16" s="253"/>
      <c r="AD16" s="253"/>
      <c r="AE16" s="253"/>
      <c r="AF16" s="253"/>
      <c r="AG16" s="253"/>
      <c r="AH16" s="253"/>
      <c r="AI16" s="253"/>
      <c r="AJ16" s="253"/>
      <c r="AK16" s="253"/>
      <c r="AL16" s="244"/>
    </row>
    <row r="17" customFormat="false" ht="16.5" hidden="false" customHeight="true" outlineLevel="0" collapsed="false">
      <c r="A17" s="245" t="n">
        <f aca="false">A16+1</f>
        <v>7</v>
      </c>
      <c r="B17" s="246"/>
      <c r="C17" s="247"/>
      <c r="D17" s="248"/>
      <c r="E17" s="249"/>
      <c r="F17" s="250" t="str">
        <f aca="false">IF(C17&lt;&gt;0,"Paid","Outstanding")</f>
        <v>Outstanding</v>
      </c>
      <c r="G17" s="251"/>
      <c r="H17" s="252" t="n">
        <f aca="false">SUM(I17:AL17)-G17</f>
        <v>0</v>
      </c>
      <c r="I17" s="242"/>
      <c r="J17" s="243"/>
      <c r="K17" s="243"/>
      <c r="L17" s="243"/>
      <c r="M17" s="243"/>
      <c r="N17" s="243"/>
      <c r="O17" s="243"/>
      <c r="P17" s="243"/>
      <c r="Q17" s="253"/>
      <c r="R17" s="253"/>
      <c r="S17" s="253"/>
      <c r="T17" s="253"/>
      <c r="U17" s="253"/>
      <c r="V17" s="253"/>
      <c r="W17" s="253"/>
      <c r="X17" s="253"/>
      <c r="Y17" s="253"/>
      <c r="Z17" s="253"/>
      <c r="AA17" s="253"/>
      <c r="AB17" s="253"/>
      <c r="AC17" s="253"/>
      <c r="AD17" s="253"/>
      <c r="AE17" s="253"/>
      <c r="AF17" s="253"/>
      <c r="AG17" s="253"/>
      <c r="AH17" s="253"/>
      <c r="AI17" s="253"/>
      <c r="AJ17" s="253"/>
      <c r="AK17" s="253"/>
      <c r="AL17" s="244"/>
    </row>
    <row r="18" customFormat="false" ht="16.5" hidden="false" customHeight="true" outlineLevel="0" collapsed="false">
      <c r="A18" s="245" t="n">
        <f aca="false">A17+1</f>
        <v>8</v>
      </c>
      <c r="B18" s="246"/>
      <c r="C18" s="247"/>
      <c r="D18" s="248"/>
      <c r="E18" s="249"/>
      <c r="F18" s="250" t="str">
        <f aca="false">IF(C18&lt;&gt;0,"Paid","Outstanding")</f>
        <v>Outstanding</v>
      </c>
      <c r="G18" s="251"/>
      <c r="H18" s="252" t="n">
        <f aca="false">SUM(I18:AL18)-G18</f>
        <v>0</v>
      </c>
      <c r="I18" s="242"/>
      <c r="J18" s="243"/>
      <c r="K18" s="243"/>
      <c r="L18" s="243"/>
      <c r="M18" s="243"/>
      <c r="N18" s="243"/>
      <c r="O18" s="243"/>
      <c r="P18" s="243"/>
      <c r="Q18" s="253"/>
      <c r="R18" s="253"/>
      <c r="S18" s="253"/>
      <c r="T18" s="253"/>
      <c r="U18" s="253"/>
      <c r="V18" s="253"/>
      <c r="W18" s="253"/>
      <c r="X18" s="253"/>
      <c r="Y18" s="253"/>
      <c r="Z18" s="253"/>
      <c r="AA18" s="253"/>
      <c r="AB18" s="253"/>
      <c r="AC18" s="253"/>
      <c r="AD18" s="253"/>
      <c r="AE18" s="253"/>
      <c r="AF18" s="253"/>
      <c r="AG18" s="253"/>
      <c r="AH18" s="253"/>
      <c r="AI18" s="253"/>
      <c r="AJ18" s="253"/>
      <c r="AK18" s="253"/>
      <c r="AL18" s="244"/>
      <c r="AO18" s="254"/>
      <c r="AP18" s="254"/>
      <c r="AQ18" s="254"/>
      <c r="AR18" s="254"/>
      <c r="AS18" s="254"/>
      <c r="AT18" s="254"/>
      <c r="AU18" s="254"/>
      <c r="AV18" s="254"/>
      <c r="AW18" s="254"/>
      <c r="AX18" s="255"/>
    </row>
    <row r="19" customFormat="false" ht="16.5" hidden="false" customHeight="true" outlineLevel="0" collapsed="false">
      <c r="A19" s="245" t="n">
        <f aca="false">A18+1</f>
        <v>9</v>
      </c>
      <c r="B19" s="246"/>
      <c r="C19" s="247"/>
      <c r="D19" s="248"/>
      <c r="E19" s="249"/>
      <c r="F19" s="250" t="str">
        <f aca="false">IF(C19&lt;&gt;0,"Paid","Outstanding")</f>
        <v>Outstanding</v>
      </c>
      <c r="G19" s="251"/>
      <c r="H19" s="252" t="n">
        <f aca="false">SUM(I19:AL19)-G19</f>
        <v>0</v>
      </c>
      <c r="I19" s="242"/>
      <c r="J19" s="243"/>
      <c r="K19" s="243"/>
      <c r="L19" s="243"/>
      <c r="M19" s="243"/>
      <c r="N19" s="243"/>
      <c r="O19" s="243"/>
      <c r="P19" s="243"/>
      <c r="Q19" s="253"/>
      <c r="R19" s="253"/>
      <c r="S19" s="253"/>
      <c r="T19" s="253"/>
      <c r="U19" s="253"/>
      <c r="V19" s="253"/>
      <c r="W19" s="253"/>
      <c r="X19" s="253"/>
      <c r="Y19" s="253"/>
      <c r="Z19" s="253"/>
      <c r="AA19" s="253"/>
      <c r="AB19" s="253"/>
      <c r="AC19" s="253"/>
      <c r="AD19" s="253"/>
      <c r="AE19" s="253"/>
      <c r="AF19" s="253"/>
      <c r="AG19" s="253"/>
      <c r="AH19" s="253"/>
      <c r="AI19" s="253"/>
      <c r="AJ19" s="253"/>
      <c r="AK19" s="253"/>
      <c r="AL19" s="244"/>
    </row>
    <row r="20" customFormat="false" ht="16.5" hidden="false" customHeight="true" outlineLevel="0" collapsed="false">
      <c r="A20" s="245" t="n">
        <f aca="false">A19+1</f>
        <v>10</v>
      </c>
      <c r="B20" s="246"/>
      <c r="C20" s="247"/>
      <c r="D20" s="248"/>
      <c r="E20" s="249"/>
      <c r="F20" s="250" t="str">
        <f aca="false">IF(C20&lt;&gt;0,"Paid","Outstanding")</f>
        <v>Outstanding</v>
      </c>
      <c r="G20" s="251"/>
      <c r="H20" s="252" t="n">
        <f aca="false">SUM(I20:AL20)-G20</f>
        <v>0</v>
      </c>
      <c r="I20" s="242"/>
      <c r="J20" s="243"/>
      <c r="K20" s="243"/>
      <c r="L20" s="243"/>
      <c r="M20" s="243"/>
      <c r="N20" s="243"/>
      <c r="O20" s="243"/>
      <c r="P20" s="243"/>
      <c r="Q20" s="253"/>
      <c r="R20" s="253"/>
      <c r="S20" s="253"/>
      <c r="T20" s="253"/>
      <c r="U20" s="253"/>
      <c r="V20" s="253"/>
      <c r="W20" s="253"/>
      <c r="X20" s="253"/>
      <c r="Y20" s="253"/>
      <c r="Z20" s="253"/>
      <c r="AA20" s="253"/>
      <c r="AB20" s="253"/>
      <c r="AC20" s="253"/>
      <c r="AD20" s="253"/>
      <c r="AE20" s="253"/>
      <c r="AF20" s="253"/>
      <c r="AG20" s="253"/>
      <c r="AH20" s="253"/>
      <c r="AI20" s="253"/>
      <c r="AJ20" s="253"/>
      <c r="AK20" s="253"/>
      <c r="AL20" s="244"/>
    </row>
    <row r="21" customFormat="false" ht="16.5" hidden="false" customHeight="true" outlineLevel="0" collapsed="false">
      <c r="A21" s="245" t="n">
        <f aca="false">A20+1</f>
        <v>11</v>
      </c>
      <c r="B21" s="246"/>
      <c r="C21" s="247"/>
      <c r="D21" s="248"/>
      <c r="E21" s="249"/>
      <c r="F21" s="250" t="str">
        <f aca="false">IF(C21&lt;&gt;0,"Paid","Outstanding")</f>
        <v>Outstanding</v>
      </c>
      <c r="G21" s="251"/>
      <c r="H21" s="252" t="n">
        <f aca="false">SUM(I21:AL21)-G21</f>
        <v>0</v>
      </c>
      <c r="I21" s="242"/>
      <c r="J21" s="243"/>
      <c r="K21" s="243"/>
      <c r="L21" s="243"/>
      <c r="M21" s="243"/>
      <c r="N21" s="243"/>
      <c r="O21" s="243"/>
      <c r="P21" s="243"/>
      <c r="Q21" s="253"/>
      <c r="R21" s="253"/>
      <c r="S21" s="253"/>
      <c r="T21" s="253"/>
      <c r="U21" s="253"/>
      <c r="V21" s="253"/>
      <c r="W21" s="253"/>
      <c r="X21" s="253"/>
      <c r="Y21" s="253"/>
      <c r="Z21" s="253"/>
      <c r="AA21" s="253"/>
      <c r="AB21" s="253"/>
      <c r="AC21" s="253"/>
      <c r="AD21" s="253"/>
      <c r="AE21" s="253"/>
      <c r="AF21" s="253"/>
      <c r="AG21" s="253"/>
      <c r="AH21" s="253"/>
      <c r="AI21" s="253"/>
      <c r="AJ21" s="253"/>
      <c r="AK21" s="253"/>
      <c r="AL21" s="244"/>
    </row>
    <row r="22" customFormat="false" ht="16.5" hidden="false" customHeight="true" outlineLevel="0" collapsed="false">
      <c r="A22" s="245" t="n">
        <f aca="false">A21+1</f>
        <v>12</v>
      </c>
      <c r="B22" s="246"/>
      <c r="C22" s="247"/>
      <c r="D22" s="248"/>
      <c r="E22" s="249"/>
      <c r="F22" s="250" t="str">
        <f aca="false">IF(C22&lt;&gt;0,"Paid","Outstanding")</f>
        <v>Outstanding</v>
      </c>
      <c r="G22" s="251"/>
      <c r="H22" s="252" t="n">
        <f aca="false">SUM(I22:AL22)-G22</f>
        <v>0</v>
      </c>
      <c r="I22" s="242"/>
      <c r="J22" s="243"/>
      <c r="K22" s="243"/>
      <c r="L22" s="243"/>
      <c r="M22" s="243"/>
      <c r="N22" s="243"/>
      <c r="O22" s="243"/>
      <c r="P22" s="243"/>
      <c r="Q22" s="253"/>
      <c r="R22" s="253"/>
      <c r="S22" s="253"/>
      <c r="T22" s="253"/>
      <c r="U22" s="253"/>
      <c r="V22" s="253"/>
      <c r="W22" s="253"/>
      <c r="X22" s="253"/>
      <c r="Y22" s="253"/>
      <c r="Z22" s="253"/>
      <c r="AA22" s="253"/>
      <c r="AB22" s="253"/>
      <c r="AC22" s="253"/>
      <c r="AD22" s="253"/>
      <c r="AE22" s="253"/>
      <c r="AF22" s="253"/>
      <c r="AG22" s="253"/>
      <c r="AH22" s="253"/>
      <c r="AI22" s="253"/>
      <c r="AJ22" s="253"/>
      <c r="AK22" s="253"/>
      <c r="AL22" s="244"/>
    </row>
    <row r="23" customFormat="false" ht="16.5" hidden="false" customHeight="true" outlineLevel="0" collapsed="false">
      <c r="A23" s="245" t="n">
        <f aca="false">A22+1</f>
        <v>13</v>
      </c>
      <c r="B23" s="246"/>
      <c r="C23" s="247"/>
      <c r="D23" s="248"/>
      <c r="E23" s="249"/>
      <c r="F23" s="250" t="str">
        <f aca="false">IF(C23&lt;&gt;0,"Paid","Outstanding")</f>
        <v>Outstanding</v>
      </c>
      <c r="G23" s="251"/>
      <c r="H23" s="252" t="n">
        <f aca="false">SUM(I23:AL23)-G23</f>
        <v>0</v>
      </c>
      <c r="I23" s="242"/>
      <c r="J23" s="243"/>
      <c r="K23" s="243"/>
      <c r="L23" s="243"/>
      <c r="M23" s="243"/>
      <c r="N23" s="243"/>
      <c r="O23" s="243"/>
      <c r="P23" s="243"/>
      <c r="Q23" s="253"/>
      <c r="R23" s="253"/>
      <c r="S23" s="253"/>
      <c r="T23" s="253"/>
      <c r="U23" s="253"/>
      <c r="V23" s="253"/>
      <c r="W23" s="253"/>
      <c r="X23" s="253"/>
      <c r="Y23" s="253"/>
      <c r="Z23" s="253"/>
      <c r="AA23" s="253"/>
      <c r="AB23" s="253"/>
      <c r="AC23" s="253"/>
      <c r="AD23" s="253"/>
      <c r="AE23" s="253"/>
      <c r="AF23" s="253"/>
      <c r="AG23" s="253"/>
      <c r="AH23" s="253"/>
      <c r="AI23" s="253"/>
      <c r="AJ23" s="253"/>
      <c r="AK23" s="253"/>
      <c r="AL23" s="244"/>
    </row>
    <row r="24" customFormat="false" ht="16.5" hidden="false" customHeight="true" outlineLevel="0" collapsed="false">
      <c r="A24" s="245" t="n">
        <f aca="false">A23+1</f>
        <v>14</v>
      </c>
      <c r="B24" s="246"/>
      <c r="C24" s="247"/>
      <c r="D24" s="248"/>
      <c r="E24" s="249"/>
      <c r="F24" s="250" t="str">
        <f aca="false">IF(C24&lt;&gt;0,"Paid","Outstanding")</f>
        <v>Outstanding</v>
      </c>
      <c r="G24" s="251"/>
      <c r="H24" s="252" t="n">
        <f aca="false">SUM(I24:AL24)-G24</f>
        <v>0</v>
      </c>
      <c r="I24" s="242"/>
      <c r="J24" s="243"/>
      <c r="K24" s="243"/>
      <c r="L24" s="243"/>
      <c r="M24" s="243"/>
      <c r="N24" s="243"/>
      <c r="O24" s="243"/>
      <c r="P24" s="243"/>
      <c r="Q24" s="253"/>
      <c r="R24" s="253"/>
      <c r="S24" s="253"/>
      <c r="T24" s="253"/>
      <c r="U24" s="253"/>
      <c r="V24" s="253"/>
      <c r="W24" s="253"/>
      <c r="X24" s="253"/>
      <c r="Y24" s="253"/>
      <c r="Z24" s="253"/>
      <c r="AA24" s="253"/>
      <c r="AB24" s="253"/>
      <c r="AC24" s="253"/>
      <c r="AD24" s="253"/>
      <c r="AE24" s="253"/>
      <c r="AF24" s="253"/>
      <c r="AG24" s="253"/>
      <c r="AH24" s="253"/>
      <c r="AI24" s="253"/>
      <c r="AJ24" s="253"/>
      <c r="AK24" s="253"/>
      <c r="AL24" s="244"/>
    </row>
    <row r="25" customFormat="false" ht="16.5" hidden="false" customHeight="true" outlineLevel="0" collapsed="false">
      <c r="A25" s="245" t="n">
        <f aca="false">A24+1</f>
        <v>15</v>
      </c>
      <c r="B25" s="246"/>
      <c r="C25" s="247"/>
      <c r="D25" s="248"/>
      <c r="E25" s="249"/>
      <c r="F25" s="250" t="str">
        <f aca="false">IF(C25&lt;&gt;0,"Paid","Outstanding")</f>
        <v>Outstanding</v>
      </c>
      <c r="G25" s="251"/>
      <c r="H25" s="252" t="n">
        <f aca="false">SUM(I25:AL25)-G25</f>
        <v>0</v>
      </c>
      <c r="I25" s="242"/>
      <c r="J25" s="243"/>
      <c r="K25" s="243"/>
      <c r="L25" s="243"/>
      <c r="M25" s="243"/>
      <c r="N25" s="243"/>
      <c r="O25" s="243"/>
      <c r="P25" s="243"/>
      <c r="Q25" s="253"/>
      <c r="R25" s="253"/>
      <c r="S25" s="253"/>
      <c r="T25" s="253"/>
      <c r="U25" s="253"/>
      <c r="V25" s="253"/>
      <c r="W25" s="253"/>
      <c r="X25" s="253"/>
      <c r="Y25" s="253"/>
      <c r="Z25" s="253"/>
      <c r="AA25" s="253"/>
      <c r="AB25" s="253"/>
      <c r="AC25" s="253"/>
      <c r="AD25" s="253"/>
      <c r="AE25" s="253"/>
      <c r="AF25" s="253"/>
      <c r="AG25" s="253"/>
      <c r="AH25" s="253"/>
      <c r="AI25" s="253"/>
      <c r="AJ25" s="253"/>
      <c r="AK25" s="253"/>
      <c r="AL25" s="244"/>
    </row>
    <row r="26" customFormat="false" ht="16.5" hidden="false" customHeight="true" outlineLevel="0" collapsed="false">
      <c r="A26" s="245" t="n">
        <f aca="false">A25+1</f>
        <v>16</v>
      </c>
      <c r="B26" s="246"/>
      <c r="C26" s="247"/>
      <c r="D26" s="248"/>
      <c r="E26" s="249"/>
      <c r="F26" s="250" t="str">
        <f aca="false">IF(C26&lt;&gt;0,"Paid","Outstanding")</f>
        <v>Outstanding</v>
      </c>
      <c r="G26" s="251"/>
      <c r="H26" s="252" t="n">
        <f aca="false">SUM(I26:AL26)-G26</f>
        <v>0</v>
      </c>
      <c r="I26" s="242"/>
      <c r="J26" s="243"/>
      <c r="K26" s="243"/>
      <c r="L26" s="243"/>
      <c r="M26" s="243"/>
      <c r="N26" s="243"/>
      <c r="O26" s="243"/>
      <c r="P26" s="243"/>
      <c r="Q26" s="253"/>
      <c r="R26" s="253"/>
      <c r="S26" s="253"/>
      <c r="T26" s="253"/>
      <c r="U26" s="253"/>
      <c r="V26" s="253"/>
      <c r="W26" s="253"/>
      <c r="X26" s="253"/>
      <c r="Y26" s="253"/>
      <c r="Z26" s="253"/>
      <c r="AA26" s="253"/>
      <c r="AB26" s="253"/>
      <c r="AC26" s="253"/>
      <c r="AD26" s="253"/>
      <c r="AE26" s="253"/>
      <c r="AF26" s="253"/>
      <c r="AG26" s="253"/>
      <c r="AH26" s="253"/>
      <c r="AI26" s="253"/>
      <c r="AJ26" s="253"/>
      <c r="AK26" s="253"/>
      <c r="AL26" s="244"/>
    </row>
    <row r="27" customFormat="false" ht="16.5" hidden="false" customHeight="true" outlineLevel="0" collapsed="false">
      <c r="A27" s="245" t="n">
        <f aca="false">A26+1</f>
        <v>17</v>
      </c>
      <c r="B27" s="246"/>
      <c r="C27" s="247"/>
      <c r="D27" s="248"/>
      <c r="E27" s="249"/>
      <c r="F27" s="250" t="str">
        <f aca="false">IF(C27&lt;&gt;0,"Paid","Outstanding")</f>
        <v>Outstanding</v>
      </c>
      <c r="G27" s="251"/>
      <c r="H27" s="252" t="n">
        <f aca="false">SUM(I27:AL27)-G27</f>
        <v>0</v>
      </c>
      <c r="I27" s="242"/>
      <c r="J27" s="243"/>
      <c r="K27" s="243"/>
      <c r="L27" s="243"/>
      <c r="M27" s="243"/>
      <c r="N27" s="243"/>
      <c r="O27" s="243"/>
      <c r="P27" s="243"/>
      <c r="Q27" s="253"/>
      <c r="R27" s="253"/>
      <c r="S27" s="253"/>
      <c r="T27" s="253"/>
      <c r="U27" s="253"/>
      <c r="V27" s="253"/>
      <c r="W27" s="253"/>
      <c r="X27" s="253"/>
      <c r="Y27" s="253"/>
      <c r="Z27" s="253"/>
      <c r="AA27" s="253"/>
      <c r="AB27" s="253"/>
      <c r="AC27" s="253"/>
      <c r="AD27" s="253"/>
      <c r="AE27" s="253"/>
      <c r="AF27" s="253"/>
      <c r="AG27" s="253"/>
      <c r="AH27" s="253"/>
      <c r="AI27" s="253"/>
      <c r="AJ27" s="253"/>
      <c r="AK27" s="253"/>
      <c r="AL27" s="244"/>
    </row>
    <row r="28" customFormat="false" ht="16.5" hidden="false" customHeight="true" outlineLevel="0" collapsed="false">
      <c r="A28" s="245" t="n">
        <f aca="false">A27+1</f>
        <v>18</v>
      </c>
      <c r="B28" s="246"/>
      <c r="C28" s="247"/>
      <c r="D28" s="248"/>
      <c r="E28" s="249"/>
      <c r="F28" s="250" t="str">
        <f aca="false">IF(C28&lt;&gt;0,"Paid","Outstanding")</f>
        <v>Outstanding</v>
      </c>
      <c r="G28" s="251"/>
      <c r="H28" s="252" t="n">
        <f aca="false">SUM(I28:AL28)-G28</f>
        <v>0</v>
      </c>
      <c r="I28" s="242"/>
      <c r="J28" s="243"/>
      <c r="K28" s="243"/>
      <c r="L28" s="243"/>
      <c r="M28" s="243"/>
      <c r="N28" s="243"/>
      <c r="O28" s="243"/>
      <c r="P28" s="243"/>
      <c r="Q28" s="253"/>
      <c r="R28" s="253"/>
      <c r="S28" s="253"/>
      <c r="T28" s="253"/>
      <c r="U28" s="253"/>
      <c r="V28" s="253"/>
      <c r="W28" s="253"/>
      <c r="X28" s="253"/>
      <c r="Y28" s="253"/>
      <c r="Z28" s="253"/>
      <c r="AA28" s="253"/>
      <c r="AB28" s="253"/>
      <c r="AC28" s="253"/>
      <c r="AD28" s="253"/>
      <c r="AE28" s="253"/>
      <c r="AF28" s="253"/>
      <c r="AG28" s="253"/>
      <c r="AH28" s="253"/>
      <c r="AI28" s="253"/>
      <c r="AJ28" s="253"/>
      <c r="AK28" s="253"/>
      <c r="AL28" s="244"/>
    </row>
    <row r="29" customFormat="false" ht="16.5" hidden="false" customHeight="true" outlineLevel="0" collapsed="false">
      <c r="A29" s="245" t="n">
        <f aca="false">A28+1</f>
        <v>19</v>
      </c>
      <c r="B29" s="246"/>
      <c r="C29" s="247"/>
      <c r="D29" s="248"/>
      <c r="E29" s="249"/>
      <c r="F29" s="250" t="str">
        <f aca="false">IF(C29&lt;&gt;0,"Paid","Outstanding")</f>
        <v>Outstanding</v>
      </c>
      <c r="G29" s="251"/>
      <c r="H29" s="252" t="n">
        <f aca="false">SUM(I29:AL29)-G29</f>
        <v>0</v>
      </c>
      <c r="I29" s="242"/>
      <c r="J29" s="243"/>
      <c r="K29" s="243"/>
      <c r="L29" s="243"/>
      <c r="M29" s="243"/>
      <c r="N29" s="243"/>
      <c r="O29" s="243"/>
      <c r="P29" s="243"/>
      <c r="Q29" s="253"/>
      <c r="R29" s="253"/>
      <c r="S29" s="253"/>
      <c r="T29" s="253"/>
      <c r="U29" s="253"/>
      <c r="V29" s="253"/>
      <c r="W29" s="253"/>
      <c r="X29" s="253"/>
      <c r="Y29" s="253"/>
      <c r="Z29" s="253"/>
      <c r="AA29" s="253"/>
      <c r="AB29" s="253"/>
      <c r="AC29" s="253"/>
      <c r="AD29" s="253"/>
      <c r="AE29" s="253"/>
      <c r="AF29" s="253"/>
      <c r="AG29" s="253"/>
      <c r="AH29" s="253"/>
      <c r="AI29" s="253"/>
      <c r="AJ29" s="253"/>
      <c r="AK29" s="253"/>
      <c r="AL29" s="244"/>
    </row>
    <row r="30" customFormat="false" ht="16.5" hidden="false" customHeight="true" outlineLevel="0" collapsed="false">
      <c r="A30" s="245" t="n">
        <f aca="false">A29+1</f>
        <v>20</v>
      </c>
      <c r="B30" s="246"/>
      <c r="C30" s="247"/>
      <c r="D30" s="248"/>
      <c r="E30" s="249"/>
      <c r="F30" s="250" t="str">
        <f aca="false">IF(C30&lt;&gt;0,"Paid","Outstanding")</f>
        <v>Outstanding</v>
      </c>
      <c r="G30" s="251"/>
      <c r="H30" s="252" t="n">
        <f aca="false">SUM(I30:AL30)-G30</f>
        <v>0</v>
      </c>
      <c r="I30" s="242"/>
      <c r="J30" s="243"/>
      <c r="K30" s="243"/>
      <c r="L30" s="243"/>
      <c r="M30" s="243"/>
      <c r="N30" s="243"/>
      <c r="O30" s="243"/>
      <c r="P30" s="243"/>
      <c r="Q30" s="253"/>
      <c r="R30" s="253"/>
      <c r="S30" s="253"/>
      <c r="T30" s="253"/>
      <c r="U30" s="253"/>
      <c r="V30" s="253"/>
      <c r="W30" s="253"/>
      <c r="X30" s="253"/>
      <c r="Y30" s="253"/>
      <c r="Z30" s="253"/>
      <c r="AA30" s="253"/>
      <c r="AB30" s="253"/>
      <c r="AC30" s="253"/>
      <c r="AD30" s="253"/>
      <c r="AE30" s="253"/>
      <c r="AF30" s="253"/>
      <c r="AG30" s="253"/>
      <c r="AH30" s="253"/>
      <c r="AI30" s="253"/>
      <c r="AJ30" s="253"/>
      <c r="AK30" s="253"/>
      <c r="AL30" s="244"/>
    </row>
    <row r="31" customFormat="false" ht="16.5" hidden="false" customHeight="true" outlineLevel="0" collapsed="false">
      <c r="A31" s="245" t="n">
        <f aca="false">A30+1</f>
        <v>21</v>
      </c>
      <c r="B31" s="246"/>
      <c r="C31" s="247"/>
      <c r="D31" s="248"/>
      <c r="E31" s="249"/>
      <c r="F31" s="250" t="str">
        <f aca="false">IF(C31&lt;&gt;0,"Paid","Outstanding")</f>
        <v>Outstanding</v>
      </c>
      <c r="G31" s="251"/>
      <c r="H31" s="252" t="n">
        <f aca="false">SUM(I31:AL31)-G31</f>
        <v>0</v>
      </c>
      <c r="I31" s="242"/>
      <c r="J31" s="243"/>
      <c r="K31" s="243"/>
      <c r="L31" s="243"/>
      <c r="M31" s="243"/>
      <c r="N31" s="243"/>
      <c r="O31" s="243"/>
      <c r="P31" s="243"/>
      <c r="Q31" s="253"/>
      <c r="R31" s="253"/>
      <c r="S31" s="253"/>
      <c r="T31" s="253"/>
      <c r="U31" s="253"/>
      <c r="V31" s="253"/>
      <c r="W31" s="253"/>
      <c r="X31" s="253"/>
      <c r="Y31" s="253"/>
      <c r="Z31" s="253"/>
      <c r="AA31" s="253"/>
      <c r="AB31" s="253"/>
      <c r="AC31" s="253"/>
      <c r="AD31" s="253"/>
      <c r="AE31" s="253"/>
      <c r="AF31" s="253"/>
      <c r="AG31" s="253"/>
      <c r="AH31" s="253"/>
      <c r="AI31" s="253"/>
      <c r="AJ31" s="253"/>
      <c r="AK31" s="253"/>
      <c r="AL31" s="244"/>
    </row>
    <row r="32" customFormat="false" ht="16.5" hidden="false" customHeight="true" outlineLevel="0" collapsed="false">
      <c r="A32" s="245" t="n">
        <f aca="false">A31+1</f>
        <v>22</v>
      </c>
      <c r="B32" s="246"/>
      <c r="C32" s="247"/>
      <c r="D32" s="248"/>
      <c r="E32" s="256"/>
      <c r="F32" s="250" t="str">
        <f aca="false">IF(C32&lt;&gt;0,"Paid","Outstanding")</f>
        <v>Outstanding</v>
      </c>
      <c r="G32" s="257"/>
      <c r="H32" s="252" t="n">
        <f aca="false">SUM(I32:AL32)-G32</f>
        <v>0</v>
      </c>
      <c r="I32" s="242"/>
      <c r="J32" s="243"/>
      <c r="K32" s="243"/>
      <c r="L32" s="243"/>
      <c r="M32" s="243"/>
      <c r="N32" s="243"/>
      <c r="O32" s="243"/>
      <c r="P32" s="243"/>
      <c r="Q32" s="253"/>
      <c r="R32" s="253"/>
      <c r="S32" s="253"/>
      <c r="T32" s="253"/>
      <c r="U32" s="253"/>
      <c r="V32" s="253"/>
      <c r="W32" s="253"/>
      <c r="X32" s="253"/>
      <c r="Y32" s="253"/>
      <c r="Z32" s="253"/>
      <c r="AA32" s="253"/>
      <c r="AB32" s="253"/>
      <c r="AC32" s="253"/>
      <c r="AD32" s="253"/>
      <c r="AE32" s="253"/>
      <c r="AF32" s="253"/>
      <c r="AG32" s="253"/>
      <c r="AH32" s="253"/>
      <c r="AI32" s="253"/>
      <c r="AJ32" s="253"/>
      <c r="AK32" s="253"/>
      <c r="AL32" s="244"/>
    </row>
    <row r="33" customFormat="false" ht="16.5" hidden="false" customHeight="true" outlineLevel="0" collapsed="false">
      <c r="A33" s="245" t="n">
        <f aca="false">A32+1</f>
        <v>23</v>
      </c>
      <c r="B33" s="246"/>
      <c r="C33" s="247"/>
      <c r="D33" s="248"/>
      <c r="E33" s="249"/>
      <c r="F33" s="250" t="str">
        <f aca="false">IF(C33&lt;&gt;0,"Paid","Outstanding")</f>
        <v>Outstanding</v>
      </c>
      <c r="G33" s="251"/>
      <c r="H33" s="252" t="n">
        <f aca="false">SUM(I33:AL33)-G33</f>
        <v>0</v>
      </c>
      <c r="I33" s="242"/>
      <c r="J33" s="243"/>
      <c r="K33" s="243"/>
      <c r="L33" s="243"/>
      <c r="M33" s="243"/>
      <c r="N33" s="243"/>
      <c r="O33" s="243"/>
      <c r="P33" s="243"/>
      <c r="Q33" s="253"/>
      <c r="R33" s="253"/>
      <c r="S33" s="253"/>
      <c r="T33" s="253"/>
      <c r="U33" s="253"/>
      <c r="V33" s="253"/>
      <c r="W33" s="253"/>
      <c r="X33" s="253"/>
      <c r="Y33" s="253"/>
      <c r="Z33" s="253"/>
      <c r="AA33" s="253"/>
      <c r="AB33" s="253"/>
      <c r="AC33" s="253"/>
      <c r="AD33" s="253"/>
      <c r="AE33" s="253"/>
      <c r="AF33" s="253"/>
      <c r="AG33" s="253"/>
      <c r="AH33" s="253"/>
      <c r="AI33" s="253"/>
      <c r="AJ33" s="253"/>
      <c r="AK33" s="253"/>
      <c r="AL33" s="244"/>
    </row>
    <row r="34" customFormat="false" ht="16.5" hidden="false" customHeight="true" outlineLevel="0" collapsed="false">
      <c r="A34" s="245" t="n">
        <f aca="false">A33+1</f>
        <v>24</v>
      </c>
      <c r="B34" s="246"/>
      <c r="C34" s="247"/>
      <c r="D34" s="248"/>
      <c r="E34" s="249"/>
      <c r="F34" s="250" t="str">
        <f aca="false">IF(C34&lt;&gt;0,"Paid","Outstanding")</f>
        <v>Outstanding</v>
      </c>
      <c r="G34" s="251"/>
      <c r="H34" s="252" t="n">
        <f aca="false">SUM(I34:AL34)-G34</f>
        <v>0</v>
      </c>
      <c r="I34" s="242"/>
      <c r="J34" s="243"/>
      <c r="K34" s="243"/>
      <c r="L34" s="243"/>
      <c r="M34" s="243"/>
      <c r="N34" s="243"/>
      <c r="O34" s="243"/>
      <c r="P34" s="243"/>
      <c r="Q34" s="253"/>
      <c r="R34" s="253"/>
      <c r="S34" s="253"/>
      <c r="T34" s="253"/>
      <c r="U34" s="253"/>
      <c r="V34" s="253"/>
      <c r="W34" s="253"/>
      <c r="X34" s="253"/>
      <c r="Y34" s="253"/>
      <c r="Z34" s="253"/>
      <c r="AA34" s="253"/>
      <c r="AB34" s="253"/>
      <c r="AC34" s="253"/>
      <c r="AD34" s="253"/>
      <c r="AE34" s="253"/>
      <c r="AF34" s="253"/>
      <c r="AG34" s="253"/>
      <c r="AH34" s="253"/>
      <c r="AI34" s="253"/>
      <c r="AJ34" s="253"/>
      <c r="AK34" s="253"/>
      <c r="AL34" s="244"/>
    </row>
    <row r="35" customFormat="false" ht="16.5" hidden="false" customHeight="true" outlineLevel="0" collapsed="false">
      <c r="A35" s="245" t="n">
        <f aca="false">A34+1</f>
        <v>25</v>
      </c>
      <c r="B35" s="246"/>
      <c r="C35" s="247"/>
      <c r="D35" s="248"/>
      <c r="E35" s="249"/>
      <c r="F35" s="250" t="str">
        <f aca="false">IF(C35&lt;&gt;0,"Paid","Outstanding")</f>
        <v>Outstanding</v>
      </c>
      <c r="G35" s="251"/>
      <c r="H35" s="252" t="n">
        <f aca="false">SUM(I35:AL35)-G35</f>
        <v>0</v>
      </c>
      <c r="I35" s="242"/>
      <c r="J35" s="243"/>
      <c r="K35" s="243"/>
      <c r="L35" s="243"/>
      <c r="M35" s="243"/>
      <c r="N35" s="243"/>
      <c r="O35" s="243"/>
      <c r="P35" s="243"/>
      <c r="Q35" s="253"/>
      <c r="R35" s="253"/>
      <c r="S35" s="253"/>
      <c r="T35" s="253"/>
      <c r="U35" s="253"/>
      <c r="V35" s="253"/>
      <c r="W35" s="253"/>
      <c r="X35" s="253"/>
      <c r="Y35" s="253"/>
      <c r="Z35" s="253"/>
      <c r="AA35" s="253"/>
      <c r="AB35" s="253"/>
      <c r="AC35" s="253"/>
      <c r="AD35" s="253"/>
      <c r="AE35" s="253"/>
      <c r="AF35" s="253"/>
      <c r="AG35" s="253"/>
      <c r="AH35" s="253"/>
      <c r="AI35" s="253"/>
      <c r="AJ35" s="253"/>
      <c r="AK35" s="253"/>
      <c r="AL35" s="244"/>
    </row>
    <row r="36" customFormat="false" ht="16.5" hidden="false" customHeight="true" outlineLevel="0" collapsed="false">
      <c r="A36" s="245" t="n">
        <f aca="false">A35+1</f>
        <v>26</v>
      </c>
      <c r="B36" s="246"/>
      <c r="C36" s="247"/>
      <c r="D36" s="248"/>
      <c r="E36" s="249"/>
      <c r="F36" s="250" t="str">
        <f aca="false">IF(C36&lt;&gt;0,"Paid","Outstanding")</f>
        <v>Outstanding</v>
      </c>
      <c r="G36" s="251"/>
      <c r="H36" s="252" t="n">
        <f aca="false">SUM(I36:AL36)-G36</f>
        <v>0</v>
      </c>
      <c r="I36" s="242"/>
      <c r="J36" s="243"/>
      <c r="K36" s="243"/>
      <c r="L36" s="243"/>
      <c r="M36" s="243"/>
      <c r="N36" s="243"/>
      <c r="O36" s="243"/>
      <c r="P36" s="243"/>
      <c r="Q36" s="253"/>
      <c r="R36" s="253"/>
      <c r="S36" s="253"/>
      <c r="T36" s="253"/>
      <c r="U36" s="253"/>
      <c r="V36" s="253"/>
      <c r="W36" s="253"/>
      <c r="X36" s="253"/>
      <c r="Y36" s="253"/>
      <c r="Z36" s="253"/>
      <c r="AA36" s="253"/>
      <c r="AB36" s="253"/>
      <c r="AC36" s="253"/>
      <c r="AD36" s="253"/>
      <c r="AE36" s="253"/>
      <c r="AF36" s="253"/>
      <c r="AG36" s="253"/>
      <c r="AH36" s="253"/>
      <c r="AI36" s="253"/>
      <c r="AJ36" s="253"/>
      <c r="AK36" s="253"/>
      <c r="AL36" s="244"/>
    </row>
    <row r="37" customFormat="false" ht="16.5" hidden="false" customHeight="true" outlineLevel="0" collapsed="false">
      <c r="A37" s="245" t="n">
        <f aca="false">A36+1</f>
        <v>27</v>
      </c>
      <c r="B37" s="246"/>
      <c r="C37" s="247"/>
      <c r="D37" s="248"/>
      <c r="E37" s="249"/>
      <c r="F37" s="250" t="str">
        <f aca="false">IF(C37&lt;&gt;0,"Paid","Outstanding")</f>
        <v>Outstanding</v>
      </c>
      <c r="G37" s="251"/>
      <c r="H37" s="252" t="n">
        <f aca="false">SUM(I37:AL37)-G37</f>
        <v>0</v>
      </c>
      <c r="I37" s="242"/>
      <c r="J37" s="243"/>
      <c r="K37" s="243"/>
      <c r="L37" s="243"/>
      <c r="M37" s="243"/>
      <c r="N37" s="243"/>
      <c r="O37" s="243"/>
      <c r="P37" s="243"/>
      <c r="Q37" s="253"/>
      <c r="R37" s="253"/>
      <c r="S37" s="253"/>
      <c r="T37" s="253"/>
      <c r="U37" s="253"/>
      <c r="V37" s="253"/>
      <c r="W37" s="253"/>
      <c r="X37" s="253"/>
      <c r="Y37" s="253"/>
      <c r="Z37" s="253"/>
      <c r="AA37" s="253"/>
      <c r="AB37" s="253"/>
      <c r="AC37" s="253"/>
      <c r="AD37" s="253"/>
      <c r="AE37" s="253"/>
      <c r="AF37" s="253"/>
      <c r="AG37" s="253"/>
      <c r="AH37" s="253"/>
      <c r="AI37" s="253"/>
      <c r="AJ37" s="253"/>
      <c r="AK37" s="253"/>
      <c r="AL37" s="244"/>
    </row>
    <row r="38" customFormat="false" ht="16.5" hidden="false" customHeight="true" outlineLevel="0" collapsed="false">
      <c r="A38" s="245" t="n">
        <f aca="false">A37+1</f>
        <v>28</v>
      </c>
      <c r="B38" s="246"/>
      <c r="C38" s="247"/>
      <c r="D38" s="248"/>
      <c r="E38" s="249"/>
      <c r="F38" s="250" t="str">
        <f aca="false">IF(C38&lt;&gt;0,"Paid","Outstanding")</f>
        <v>Outstanding</v>
      </c>
      <c r="G38" s="251"/>
      <c r="H38" s="252" t="n">
        <f aca="false">SUM(I38:AL38)-G38</f>
        <v>0</v>
      </c>
      <c r="I38" s="242"/>
      <c r="J38" s="243"/>
      <c r="K38" s="243"/>
      <c r="L38" s="243"/>
      <c r="M38" s="243"/>
      <c r="N38" s="243"/>
      <c r="O38" s="243"/>
      <c r="P38" s="243"/>
      <c r="Q38" s="253"/>
      <c r="R38" s="253"/>
      <c r="S38" s="253"/>
      <c r="T38" s="253"/>
      <c r="U38" s="253"/>
      <c r="V38" s="253"/>
      <c r="W38" s="253"/>
      <c r="X38" s="253"/>
      <c r="Y38" s="253"/>
      <c r="Z38" s="253"/>
      <c r="AA38" s="253"/>
      <c r="AB38" s="253"/>
      <c r="AC38" s="253"/>
      <c r="AD38" s="253"/>
      <c r="AE38" s="253"/>
      <c r="AF38" s="253"/>
      <c r="AG38" s="253"/>
      <c r="AH38" s="253"/>
      <c r="AI38" s="253"/>
      <c r="AJ38" s="253"/>
      <c r="AK38" s="253"/>
      <c r="AL38" s="244"/>
    </row>
    <row r="39" customFormat="false" ht="16.5" hidden="false" customHeight="true" outlineLevel="0" collapsed="false">
      <c r="A39" s="245" t="n">
        <f aca="false">A38+1</f>
        <v>29</v>
      </c>
      <c r="B39" s="246"/>
      <c r="C39" s="247"/>
      <c r="D39" s="248"/>
      <c r="E39" s="249"/>
      <c r="F39" s="250" t="str">
        <f aca="false">IF(C39&lt;&gt;0,"Paid","Outstanding")</f>
        <v>Outstanding</v>
      </c>
      <c r="G39" s="251"/>
      <c r="H39" s="252" t="n">
        <f aca="false">SUM(I39:AL39)-G39</f>
        <v>0</v>
      </c>
      <c r="I39" s="242"/>
      <c r="J39" s="243"/>
      <c r="K39" s="243"/>
      <c r="L39" s="243"/>
      <c r="M39" s="243"/>
      <c r="N39" s="243"/>
      <c r="O39" s="243"/>
      <c r="P39" s="243"/>
      <c r="Q39" s="253"/>
      <c r="R39" s="253"/>
      <c r="S39" s="253"/>
      <c r="T39" s="253"/>
      <c r="U39" s="253"/>
      <c r="V39" s="253"/>
      <c r="W39" s="253"/>
      <c r="X39" s="253"/>
      <c r="Y39" s="253"/>
      <c r="Z39" s="253"/>
      <c r="AA39" s="253"/>
      <c r="AB39" s="253"/>
      <c r="AC39" s="253"/>
      <c r="AD39" s="253"/>
      <c r="AE39" s="253"/>
      <c r="AF39" s="253"/>
      <c r="AG39" s="253"/>
      <c r="AH39" s="253"/>
      <c r="AI39" s="253"/>
      <c r="AJ39" s="253"/>
      <c r="AK39" s="253"/>
      <c r="AL39" s="244"/>
    </row>
    <row r="40" customFormat="false" ht="16.5" hidden="false" customHeight="true" outlineLevel="0" collapsed="false">
      <c r="A40" s="245" t="n">
        <f aca="false">A39+1</f>
        <v>30</v>
      </c>
      <c r="B40" s="246"/>
      <c r="C40" s="247"/>
      <c r="D40" s="248"/>
      <c r="E40" s="249"/>
      <c r="F40" s="250" t="str">
        <f aca="false">IF(C40&lt;&gt;0,"Paid","Outstanding")</f>
        <v>Outstanding</v>
      </c>
      <c r="G40" s="251"/>
      <c r="H40" s="252" t="n">
        <f aca="false">SUM(I40:AL40)-G40</f>
        <v>0</v>
      </c>
      <c r="I40" s="242"/>
      <c r="J40" s="243"/>
      <c r="K40" s="243"/>
      <c r="L40" s="243"/>
      <c r="M40" s="243"/>
      <c r="N40" s="243"/>
      <c r="O40" s="243"/>
      <c r="P40" s="243"/>
      <c r="Q40" s="253"/>
      <c r="R40" s="253"/>
      <c r="S40" s="253"/>
      <c r="T40" s="253"/>
      <c r="U40" s="253"/>
      <c r="V40" s="253"/>
      <c r="W40" s="253"/>
      <c r="X40" s="253"/>
      <c r="Y40" s="253"/>
      <c r="Z40" s="253"/>
      <c r="AA40" s="253"/>
      <c r="AB40" s="253"/>
      <c r="AC40" s="253"/>
      <c r="AD40" s="253"/>
      <c r="AE40" s="253"/>
      <c r="AF40" s="253"/>
      <c r="AG40" s="253"/>
      <c r="AH40" s="253"/>
      <c r="AI40" s="253"/>
      <c r="AJ40" s="253"/>
      <c r="AK40" s="253"/>
      <c r="AL40" s="244"/>
    </row>
    <row r="41" customFormat="false" ht="16.5" hidden="false" customHeight="true" outlineLevel="0" collapsed="false">
      <c r="A41" s="245" t="n">
        <f aca="false">A40+1</f>
        <v>31</v>
      </c>
      <c r="B41" s="246"/>
      <c r="C41" s="247"/>
      <c r="D41" s="248"/>
      <c r="E41" s="249"/>
      <c r="F41" s="250" t="str">
        <f aca="false">IF(C41&lt;&gt;0,"Paid","Outstanding")</f>
        <v>Outstanding</v>
      </c>
      <c r="G41" s="251"/>
      <c r="H41" s="252" t="n">
        <f aca="false">SUM(I41:AL41)-G41</f>
        <v>0</v>
      </c>
      <c r="I41" s="242"/>
      <c r="J41" s="243"/>
      <c r="K41" s="243"/>
      <c r="L41" s="243"/>
      <c r="M41" s="243"/>
      <c r="N41" s="243"/>
      <c r="O41" s="243"/>
      <c r="P41" s="243"/>
      <c r="Q41" s="253"/>
      <c r="R41" s="253"/>
      <c r="S41" s="253"/>
      <c r="T41" s="253"/>
      <c r="U41" s="253"/>
      <c r="V41" s="253"/>
      <c r="W41" s="253"/>
      <c r="X41" s="253"/>
      <c r="Y41" s="253"/>
      <c r="Z41" s="253"/>
      <c r="AA41" s="253"/>
      <c r="AB41" s="253"/>
      <c r="AC41" s="253"/>
      <c r="AD41" s="253"/>
      <c r="AE41" s="253"/>
      <c r="AF41" s="253"/>
      <c r="AG41" s="253"/>
      <c r="AH41" s="253"/>
      <c r="AI41" s="253"/>
      <c r="AJ41" s="253"/>
      <c r="AK41" s="253"/>
      <c r="AL41" s="244"/>
    </row>
    <row r="42" customFormat="false" ht="16.5" hidden="false" customHeight="true" outlineLevel="0" collapsed="false">
      <c r="A42" s="245" t="n">
        <f aca="false">A41+1</f>
        <v>32</v>
      </c>
      <c r="B42" s="246"/>
      <c r="C42" s="247"/>
      <c r="D42" s="248"/>
      <c r="E42" s="249"/>
      <c r="F42" s="250" t="str">
        <f aca="false">IF(C42&lt;&gt;0,"Paid","Outstanding")</f>
        <v>Outstanding</v>
      </c>
      <c r="G42" s="251"/>
      <c r="H42" s="252" t="n">
        <f aca="false">SUM(I42:AL42)-G42</f>
        <v>0</v>
      </c>
      <c r="I42" s="242"/>
      <c r="J42" s="243"/>
      <c r="K42" s="243"/>
      <c r="L42" s="243"/>
      <c r="M42" s="243"/>
      <c r="N42" s="243"/>
      <c r="O42" s="243"/>
      <c r="P42" s="243"/>
      <c r="Q42" s="253"/>
      <c r="R42" s="253"/>
      <c r="S42" s="253"/>
      <c r="T42" s="253"/>
      <c r="U42" s="253"/>
      <c r="V42" s="253"/>
      <c r="W42" s="253"/>
      <c r="X42" s="253"/>
      <c r="Y42" s="253"/>
      <c r="Z42" s="253"/>
      <c r="AA42" s="253"/>
      <c r="AB42" s="253"/>
      <c r="AC42" s="253"/>
      <c r="AD42" s="253"/>
      <c r="AE42" s="253"/>
      <c r="AF42" s="253"/>
      <c r="AG42" s="253"/>
      <c r="AH42" s="253"/>
      <c r="AI42" s="253"/>
      <c r="AJ42" s="253"/>
      <c r="AK42" s="253"/>
      <c r="AL42" s="244"/>
    </row>
    <row r="43" customFormat="false" ht="16.5" hidden="false" customHeight="true" outlineLevel="0" collapsed="false">
      <c r="A43" s="245" t="n">
        <f aca="false">A42+1</f>
        <v>33</v>
      </c>
      <c r="B43" s="246"/>
      <c r="C43" s="247"/>
      <c r="D43" s="248"/>
      <c r="E43" s="249"/>
      <c r="F43" s="250" t="str">
        <f aca="false">IF(C43&lt;&gt;0,"Paid","Outstanding")</f>
        <v>Outstanding</v>
      </c>
      <c r="G43" s="251"/>
      <c r="H43" s="252" t="n">
        <f aca="false">SUM(I43:AL43)-G43</f>
        <v>0</v>
      </c>
      <c r="I43" s="242"/>
      <c r="J43" s="243"/>
      <c r="K43" s="243"/>
      <c r="L43" s="243"/>
      <c r="M43" s="243"/>
      <c r="N43" s="243"/>
      <c r="O43" s="243"/>
      <c r="P43" s="243"/>
      <c r="Q43" s="253"/>
      <c r="R43" s="253"/>
      <c r="S43" s="253"/>
      <c r="T43" s="253"/>
      <c r="U43" s="253"/>
      <c r="V43" s="253"/>
      <c r="W43" s="253"/>
      <c r="X43" s="253"/>
      <c r="Y43" s="253"/>
      <c r="Z43" s="253"/>
      <c r="AA43" s="253"/>
      <c r="AB43" s="253"/>
      <c r="AC43" s="253"/>
      <c r="AD43" s="253"/>
      <c r="AE43" s="253"/>
      <c r="AF43" s="253"/>
      <c r="AG43" s="253"/>
      <c r="AH43" s="253"/>
      <c r="AI43" s="253"/>
      <c r="AJ43" s="253"/>
      <c r="AK43" s="253"/>
      <c r="AL43" s="244"/>
    </row>
    <row r="44" customFormat="false" ht="16.5" hidden="false" customHeight="true" outlineLevel="0" collapsed="false">
      <c r="A44" s="245" t="n">
        <f aca="false">A43+1</f>
        <v>34</v>
      </c>
      <c r="B44" s="246"/>
      <c r="C44" s="247"/>
      <c r="D44" s="248"/>
      <c r="E44" s="249"/>
      <c r="F44" s="250" t="str">
        <f aca="false">IF(C44&lt;&gt;0,"Paid","Outstanding")</f>
        <v>Outstanding</v>
      </c>
      <c r="G44" s="251"/>
      <c r="H44" s="252" t="n">
        <f aca="false">SUM(I44:AL44)-G44</f>
        <v>0</v>
      </c>
      <c r="I44" s="242"/>
      <c r="J44" s="243"/>
      <c r="K44" s="243"/>
      <c r="L44" s="243"/>
      <c r="M44" s="243"/>
      <c r="N44" s="243"/>
      <c r="O44" s="243"/>
      <c r="P44" s="243"/>
      <c r="Q44" s="253"/>
      <c r="R44" s="253"/>
      <c r="S44" s="253"/>
      <c r="T44" s="253"/>
      <c r="U44" s="253"/>
      <c r="V44" s="253"/>
      <c r="W44" s="253"/>
      <c r="X44" s="253"/>
      <c r="Y44" s="253"/>
      <c r="Z44" s="253"/>
      <c r="AA44" s="253"/>
      <c r="AB44" s="253"/>
      <c r="AC44" s="253"/>
      <c r="AD44" s="253"/>
      <c r="AE44" s="253"/>
      <c r="AF44" s="253"/>
      <c r="AG44" s="253"/>
      <c r="AH44" s="253"/>
      <c r="AI44" s="253"/>
      <c r="AJ44" s="253"/>
      <c r="AK44" s="253"/>
      <c r="AL44" s="244"/>
    </row>
    <row r="45" customFormat="false" ht="16.5" hidden="false" customHeight="true" outlineLevel="0" collapsed="false">
      <c r="A45" s="245" t="n">
        <f aca="false">A44+1</f>
        <v>35</v>
      </c>
      <c r="B45" s="246"/>
      <c r="C45" s="247"/>
      <c r="D45" s="248"/>
      <c r="E45" s="249"/>
      <c r="F45" s="250" t="str">
        <f aca="false">IF(C45&lt;&gt;0,"Paid","Outstanding")</f>
        <v>Outstanding</v>
      </c>
      <c r="G45" s="251"/>
      <c r="H45" s="252" t="n">
        <f aca="false">SUM(I45:AL45)-G45</f>
        <v>0</v>
      </c>
      <c r="I45" s="242"/>
      <c r="J45" s="243"/>
      <c r="K45" s="243"/>
      <c r="L45" s="243"/>
      <c r="M45" s="243"/>
      <c r="N45" s="243"/>
      <c r="O45" s="243"/>
      <c r="P45" s="243"/>
      <c r="Q45" s="253"/>
      <c r="R45" s="253"/>
      <c r="S45" s="253"/>
      <c r="T45" s="253"/>
      <c r="U45" s="253"/>
      <c r="V45" s="253"/>
      <c r="W45" s="253"/>
      <c r="X45" s="253"/>
      <c r="Y45" s="253"/>
      <c r="Z45" s="253"/>
      <c r="AA45" s="253"/>
      <c r="AB45" s="253"/>
      <c r="AC45" s="253"/>
      <c r="AD45" s="253"/>
      <c r="AE45" s="253"/>
      <c r="AF45" s="253"/>
      <c r="AG45" s="253"/>
      <c r="AH45" s="253"/>
      <c r="AI45" s="253"/>
      <c r="AJ45" s="253"/>
      <c r="AK45" s="253"/>
      <c r="AL45" s="244"/>
      <c r="AO45" s="254"/>
      <c r="AP45" s="254"/>
      <c r="AQ45" s="254"/>
      <c r="AR45" s="254"/>
      <c r="AS45" s="254"/>
      <c r="AT45" s="254"/>
      <c r="AU45" s="254"/>
      <c r="AV45" s="254"/>
      <c r="AW45" s="254"/>
      <c r="AX45" s="255"/>
    </row>
    <row r="46" customFormat="false" ht="16.5" hidden="false" customHeight="true" outlineLevel="0" collapsed="false">
      <c r="A46" s="245" t="n">
        <f aca="false">A45+1</f>
        <v>36</v>
      </c>
      <c r="B46" s="246"/>
      <c r="C46" s="247"/>
      <c r="D46" s="248"/>
      <c r="E46" s="249"/>
      <c r="F46" s="250" t="str">
        <f aca="false">IF(C46&lt;&gt;0,"Paid","Outstanding")</f>
        <v>Outstanding</v>
      </c>
      <c r="G46" s="251"/>
      <c r="H46" s="252" t="n">
        <f aca="false">SUM(I46:AL46)-G46</f>
        <v>0</v>
      </c>
      <c r="I46" s="242"/>
      <c r="J46" s="243"/>
      <c r="K46" s="243"/>
      <c r="L46" s="243"/>
      <c r="M46" s="243"/>
      <c r="N46" s="243"/>
      <c r="O46" s="243"/>
      <c r="P46" s="243"/>
      <c r="Q46" s="253"/>
      <c r="R46" s="253"/>
      <c r="S46" s="253"/>
      <c r="T46" s="253"/>
      <c r="U46" s="253"/>
      <c r="V46" s="253"/>
      <c r="W46" s="253"/>
      <c r="X46" s="253"/>
      <c r="Y46" s="253"/>
      <c r="Z46" s="253"/>
      <c r="AA46" s="253"/>
      <c r="AB46" s="253"/>
      <c r="AC46" s="253"/>
      <c r="AD46" s="253"/>
      <c r="AE46" s="253"/>
      <c r="AF46" s="253"/>
      <c r="AG46" s="253"/>
      <c r="AH46" s="253"/>
      <c r="AI46" s="253"/>
      <c r="AJ46" s="253"/>
      <c r="AK46" s="253"/>
      <c r="AL46" s="244"/>
    </row>
    <row r="47" customFormat="false" ht="16.5" hidden="false" customHeight="true" outlineLevel="0" collapsed="false">
      <c r="A47" s="245" t="n">
        <f aca="false">A46+1</f>
        <v>37</v>
      </c>
      <c r="B47" s="246"/>
      <c r="C47" s="247"/>
      <c r="D47" s="248"/>
      <c r="E47" s="249"/>
      <c r="F47" s="250" t="str">
        <f aca="false">IF(C47&lt;&gt;0,"Paid","Outstanding")</f>
        <v>Outstanding</v>
      </c>
      <c r="G47" s="251"/>
      <c r="H47" s="252" t="n">
        <f aca="false">SUM(I47:AL47)-G47</f>
        <v>0</v>
      </c>
      <c r="I47" s="242"/>
      <c r="J47" s="243"/>
      <c r="K47" s="243"/>
      <c r="L47" s="243"/>
      <c r="M47" s="243"/>
      <c r="N47" s="243"/>
      <c r="O47" s="243"/>
      <c r="P47" s="243"/>
      <c r="Q47" s="253"/>
      <c r="R47" s="253"/>
      <c r="S47" s="253"/>
      <c r="T47" s="253"/>
      <c r="U47" s="253"/>
      <c r="V47" s="253"/>
      <c r="W47" s="253"/>
      <c r="X47" s="253"/>
      <c r="Y47" s="253"/>
      <c r="Z47" s="253"/>
      <c r="AA47" s="253"/>
      <c r="AB47" s="253"/>
      <c r="AC47" s="253"/>
      <c r="AD47" s="253"/>
      <c r="AE47" s="253"/>
      <c r="AF47" s="253"/>
      <c r="AG47" s="253"/>
      <c r="AH47" s="253"/>
      <c r="AI47" s="253"/>
      <c r="AJ47" s="253"/>
      <c r="AK47" s="253"/>
      <c r="AL47" s="244"/>
    </row>
    <row r="48" customFormat="false" ht="16.5" hidden="false" customHeight="true" outlineLevel="0" collapsed="false">
      <c r="A48" s="245" t="n">
        <f aca="false">A47+1</f>
        <v>38</v>
      </c>
      <c r="B48" s="246"/>
      <c r="C48" s="247"/>
      <c r="D48" s="248"/>
      <c r="E48" s="249"/>
      <c r="F48" s="250" t="str">
        <f aca="false">IF(C48&lt;&gt;0,"Paid","Outstanding")</f>
        <v>Outstanding</v>
      </c>
      <c r="G48" s="251"/>
      <c r="H48" s="252" t="n">
        <f aca="false">SUM(I48:AL48)-G48</f>
        <v>0</v>
      </c>
      <c r="I48" s="242"/>
      <c r="J48" s="243"/>
      <c r="K48" s="243"/>
      <c r="L48" s="243"/>
      <c r="M48" s="243"/>
      <c r="N48" s="243"/>
      <c r="O48" s="243"/>
      <c r="P48" s="243"/>
      <c r="Q48" s="253"/>
      <c r="R48" s="253"/>
      <c r="S48" s="253"/>
      <c r="T48" s="253"/>
      <c r="U48" s="253"/>
      <c r="V48" s="253"/>
      <c r="W48" s="253"/>
      <c r="X48" s="253"/>
      <c r="Y48" s="253"/>
      <c r="Z48" s="253"/>
      <c r="AA48" s="253"/>
      <c r="AB48" s="253"/>
      <c r="AC48" s="253"/>
      <c r="AD48" s="253"/>
      <c r="AE48" s="253"/>
      <c r="AF48" s="253"/>
      <c r="AG48" s="253"/>
      <c r="AH48" s="253"/>
      <c r="AI48" s="253"/>
      <c r="AJ48" s="253"/>
      <c r="AK48" s="253"/>
      <c r="AL48" s="244"/>
    </row>
    <row r="49" customFormat="false" ht="16.5" hidden="false" customHeight="true" outlineLevel="0" collapsed="false">
      <c r="A49" s="245" t="n">
        <f aca="false">A48+1</f>
        <v>39</v>
      </c>
      <c r="B49" s="246"/>
      <c r="C49" s="247"/>
      <c r="D49" s="248"/>
      <c r="E49" s="249"/>
      <c r="F49" s="250" t="str">
        <f aca="false">IF(C49&lt;&gt;0,"Paid","Outstanding")</f>
        <v>Outstanding</v>
      </c>
      <c r="G49" s="251"/>
      <c r="H49" s="252" t="n">
        <f aca="false">SUM(I49:AL49)-G49</f>
        <v>0</v>
      </c>
      <c r="I49" s="242"/>
      <c r="J49" s="243"/>
      <c r="K49" s="243"/>
      <c r="L49" s="243"/>
      <c r="M49" s="243"/>
      <c r="N49" s="243"/>
      <c r="O49" s="243"/>
      <c r="P49" s="243"/>
      <c r="Q49" s="253"/>
      <c r="R49" s="253"/>
      <c r="S49" s="253"/>
      <c r="T49" s="253"/>
      <c r="U49" s="253"/>
      <c r="V49" s="253"/>
      <c r="W49" s="253"/>
      <c r="X49" s="253"/>
      <c r="Y49" s="253"/>
      <c r="Z49" s="253"/>
      <c r="AA49" s="253"/>
      <c r="AB49" s="253"/>
      <c r="AC49" s="253"/>
      <c r="AD49" s="253"/>
      <c r="AE49" s="253"/>
      <c r="AF49" s="253"/>
      <c r="AG49" s="253"/>
      <c r="AH49" s="253"/>
      <c r="AI49" s="253"/>
      <c r="AJ49" s="253"/>
      <c r="AK49" s="253"/>
      <c r="AL49" s="244"/>
    </row>
    <row r="50" customFormat="false" ht="16.5" hidden="false" customHeight="true" outlineLevel="0" collapsed="false">
      <c r="A50" s="245" t="n">
        <f aca="false">A49+1</f>
        <v>40</v>
      </c>
      <c r="B50" s="246"/>
      <c r="C50" s="247"/>
      <c r="D50" s="248"/>
      <c r="E50" s="249"/>
      <c r="F50" s="250" t="str">
        <f aca="false">IF(C50&lt;&gt;0,"Paid","Outstanding")</f>
        <v>Outstanding</v>
      </c>
      <c r="G50" s="251"/>
      <c r="H50" s="252" t="n">
        <f aca="false">SUM(I50:AL50)-G50</f>
        <v>0</v>
      </c>
      <c r="I50" s="242"/>
      <c r="J50" s="243"/>
      <c r="K50" s="243"/>
      <c r="L50" s="243"/>
      <c r="M50" s="243"/>
      <c r="N50" s="243"/>
      <c r="O50" s="243"/>
      <c r="P50" s="243"/>
      <c r="Q50" s="253"/>
      <c r="R50" s="253"/>
      <c r="S50" s="253"/>
      <c r="T50" s="253"/>
      <c r="U50" s="253"/>
      <c r="V50" s="253"/>
      <c r="W50" s="253"/>
      <c r="X50" s="253"/>
      <c r="Y50" s="253"/>
      <c r="Z50" s="253"/>
      <c r="AA50" s="253"/>
      <c r="AB50" s="253"/>
      <c r="AC50" s="253"/>
      <c r="AD50" s="253"/>
      <c r="AE50" s="253"/>
      <c r="AF50" s="253"/>
      <c r="AG50" s="253"/>
      <c r="AH50" s="253"/>
      <c r="AI50" s="253"/>
      <c r="AJ50" s="253"/>
      <c r="AK50" s="253"/>
      <c r="AL50" s="244"/>
    </row>
    <row r="51" customFormat="false" ht="16.5" hidden="false" customHeight="true" outlineLevel="0" collapsed="false">
      <c r="A51" s="245" t="n">
        <f aca="false">A50+1</f>
        <v>41</v>
      </c>
      <c r="B51" s="246"/>
      <c r="C51" s="247"/>
      <c r="D51" s="248"/>
      <c r="E51" s="249"/>
      <c r="F51" s="250" t="str">
        <f aca="false">IF(C51&lt;&gt;0,"Paid","Outstanding")</f>
        <v>Outstanding</v>
      </c>
      <c r="G51" s="251"/>
      <c r="H51" s="252" t="n">
        <f aca="false">SUM(I51:AL51)-G51</f>
        <v>0</v>
      </c>
      <c r="I51" s="242"/>
      <c r="J51" s="243"/>
      <c r="K51" s="243"/>
      <c r="L51" s="243"/>
      <c r="M51" s="243"/>
      <c r="N51" s="243"/>
      <c r="O51" s="243"/>
      <c r="P51" s="243"/>
      <c r="Q51" s="253"/>
      <c r="R51" s="253"/>
      <c r="S51" s="253"/>
      <c r="T51" s="253"/>
      <c r="U51" s="253"/>
      <c r="V51" s="253"/>
      <c r="W51" s="253"/>
      <c r="X51" s="253"/>
      <c r="Y51" s="253"/>
      <c r="Z51" s="253"/>
      <c r="AA51" s="253"/>
      <c r="AB51" s="253"/>
      <c r="AC51" s="253"/>
      <c r="AD51" s="253"/>
      <c r="AE51" s="253"/>
      <c r="AF51" s="253"/>
      <c r="AG51" s="253"/>
      <c r="AH51" s="253"/>
      <c r="AI51" s="253"/>
      <c r="AJ51" s="253"/>
      <c r="AK51" s="253"/>
      <c r="AL51" s="244"/>
    </row>
    <row r="52" customFormat="false" ht="16.5" hidden="false" customHeight="true" outlineLevel="0" collapsed="false">
      <c r="A52" s="245" t="n">
        <f aca="false">A51+1</f>
        <v>42</v>
      </c>
      <c r="B52" s="246"/>
      <c r="C52" s="247"/>
      <c r="D52" s="248"/>
      <c r="E52" s="249"/>
      <c r="F52" s="250" t="str">
        <f aca="false">IF(C52&lt;&gt;0,"Paid","Outstanding")</f>
        <v>Outstanding</v>
      </c>
      <c r="G52" s="251"/>
      <c r="H52" s="252" t="n">
        <f aca="false">SUM(I52:AL52)-G52</f>
        <v>0</v>
      </c>
      <c r="I52" s="242"/>
      <c r="J52" s="243"/>
      <c r="K52" s="243"/>
      <c r="L52" s="243"/>
      <c r="M52" s="243"/>
      <c r="N52" s="243"/>
      <c r="O52" s="243"/>
      <c r="P52" s="243"/>
      <c r="Q52" s="253"/>
      <c r="R52" s="253"/>
      <c r="S52" s="253"/>
      <c r="T52" s="253"/>
      <c r="U52" s="253"/>
      <c r="V52" s="253"/>
      <c r="W52" s="253"/>
      <c r="X52" s="253"/>
      <c r="Y52" s="253"/>
      <c r="Z52" s="253"/>
      <c r="AA52" s="253"/>
      <c r="AB52" s="253"/>
      <c r="AC52" s="253"/>
      <c r="AD52" s="253"/>
      <c r="AE52" s="253"/>
      <c r="AF52" s="253"/>
      <c r="AG52" s="253"/>
      <c r="AH52" s="253"/>
      <c r="AI52" s="253"/>
      <c r="AJ52" s="253"/>
      <c r="AK52" s="253"/>
      <c r="AL52" s="244"/>
    </row>
    <row r="53" customFormat="false" ht="16.5" hidden="false" customHeight="true" outlineLevel="0" collapsed="false">
      <c r="A53" s="245" t="n">
        <f aca="false">A52+1</f>
        <v>43</v>
      </c>
      <c r="B53" s="246"/>
      <c r="C53" s="247"/>
      <c r="D53" s="248"/>
      <c r="E53" s="249"/>
      <c r="F53" s="250" t="str">
        <f aca="false">IF(C53&lt;&gt;0,"Paid","Outstanding")</f>
        <v>Outstanding</v>
      </c>
      <c r="G53" s="251"/>
      <c r="H53" s="252" t="n">
        <f aca="false">SUM(I53:AL53)-G53</f>
        <v>0</v>
      </c>
      <c r="I53" s="242"/>
      <c r="J53" s="243"/>
      <c r="K53" s="243"/>
      <c r="L53" s="243"/>
      <c r="M53" s="243"/>
      <c r="N53" s="243"/>
      <c r="O53" s="243"/>
      <c r="P53" s="243"/>
      <c r="Q53" s="253"/>
      <c r="R53" s="253"/>
      <c r="S53" s="253"/>
      <c r="T53" s="253"/>
      <c r="U53" s="253"/>
      <c r="V53" s="253"/>
      <c r="W53" s="253"/>
      <c r="X53" s="253"/>
      <c r="Y53" s="253"/>
      <c r="Z53" s="253"/>
      <c r="AA53" s="253"/>
      <c r="AB53" s="253"/>
      <c r="AC53" s="253"/>
      <c r="AD53" s="253"/>
      <c r="AE53" s="253"/>
      <c r="AF53" s="253"/>
      <c r="AG53" s="253"/>
      <c r="AH53" s="253"/>
      <c r="AI53" s="253"/>
      <c r="AJ53" s="253"/>
      <c r="AK53" s="253"/>
      <c r="AL53" s="244"/>
    </row>
    <row r="54" customFormat="false" ht="16.5" hidden="false" customHeight="true" outlineLevel="0" collapsed="false">
      <c r="A54" s="245" t="n">
        <f aca="false">A53+1</f>
        <v>44</v>
      </c>
      <c r="B54" s="246"/>
      <c r="C54" s="247"/>
      <c r="D54" s="248"/>
      <c r="E54" s="249"/>
      <c r="F54" s="250" t="str">
        <f aca="false">IF(C54&lt;&gt;0,"Paid","Outstanding")</f>
        <v>Outstanding</v>
      </c>
      <c r="G54" s="251"/>
      <c r="H54" s="252" t="n">
        <f aca="false">SUM(I54:AL54)-G54</f>
        <v>0</v>
      </c>
      <c r="I54" s="242"/>
      <c r="J54" s="243"/>
      <c r="K54" s="243"/>
      <c r="L54" s="243"/>
      <c r="M54" s="243"/>
      <c r="N54" s="243"/>
      <c r="O54" s="243"/>
      <c r="P54" s="243"/>
      <c r="Q54" s="253"/>
      <c r="R54" s="253"/>
      <c r="S54" s="253"/>
      <c r="T54" s="253"/>
      <c r="U54" s="253"/>
      <c r="V54" s="253"/>
      <c r="W54" s="253"/>
      <c r="X54" s="253"/>
      <c r="Y54" s="253"/>
      <c r="Z54" s="253"/>
      <c r="AA54" s="253"/>
      <c r="AB54" s="253"/>
      <c r="AC54" s="253"/>
      <c r="AD54" s="253"/>
      <c r="AE54" s="253"/>
      <c r="AF54" s="253"/>
      <c r="AG54" s="253"/>
      <c r="AH54" s="253"/>
      <c r="AI54" s="253"/>
      <c r="AJ54" s="253"/>
      <c r="AK54" s="253"/>
      <c r="AL54" s="244"/>
    </row>
    <row r="55" customFormat="false" ht="16.5" hidden="false" customHeight="true" outlineLevel="0" collapsed="false">
      <c r="A55" s="245" t="n">
        <f aca="false">A54+1</f>
        <v>45</v>
      </c>
      <c r="B55" s="246"/>
      <c r="C55" s="247"/>
      <c r="D55" s="248"/>
      <c r="E55" s="249"/>
      <c r="F55" s="250" t="str">
        <f aca="false">IF(C55&lt;&gt;0,"Paid","Outstanding")</f>
        <v>Outstanding</v>
      </c>
      <c r="G55" s="251"/>
      <c r="H55" s="252" t="n">
        <f aca="false">SUM(I55:AL55)-G55</f>
        <v>0</v>
      </c>
      <c r="I55" s="242"/>
      <c r="J55" s="243"/>
      <c r="K55" s="243"/>
      <c r="L55" s="243"/>
      <c r="M55" s="243"/>
      <c r="N55" s="243"/>
      <c r="O55" s="243"/>
      <c r="P55" s="243"/>
      <c r="Q55" s="253"/>
      <c r="R55" s="253"/>
      <c r="S55" s="253"/>
      <c r="T55" s="253"/>
      <c r="U55" s="253"/>
      <c r="V55" s="253"/>
      <c r="W55" s="253"/>
      <c r="X55" s="253"/>
      <c r="Y55" s="253"/>
      <c r="Z55" s="253"/>
      <c r="AA55" s="253"/>
      <c r="AB55" s="253"/>
      <c r="AC55" s="253"/>
      <c r="AD55" s="253"/>
      <c r="AE55" s="253"/>
      <c r="AF55" s="253"/>
      <c r="AG55" s="253"/>
      <c r="AH55" s="253"/>
      <c r="AI55" s="253"/>
      <c r="AJ55" s="253"/>
      <c r="AK55" s="253"/>
      <c r="AL55" s="244"/>
    </row>
    <row r="56" customFormat="false" ht="16.5" hidden="false" customHeight="true" outlineLevel="0" collapsed="false">
      <c r="A56" s="245" t="n">
        <f aca="false">A55+1</f>
        <v>46</v>
      </c>
      <c r="B56" s="246"/>
      <c r="C56" s="247"/>
      <c r="D56" s="248"/>
      <c r="E56" s="249"/>
      <c r="F56" s="250" t="str">
        <f aca="false">IF(C56&lt;&gt;0,"Paid","Outstanding")</f>
        <v>Outstanding</v>
      </c>
      <c r="G56" s="251"/>
      <c r="H56" s="252" t="n">
        <f aca="false">SUM(I56:AL56)-G56</f>
        <v>0</v>
      </c>
      <c r="I56" s="242"/>
      <c r="J56" s="243"/>
      <c r="K56" s="243"/>
      <c r="L56" s="243"/>
      <c r="M56" s="243"/>
      <c r="N56" s="243"/>
      <c r="O56" s="243"/>
      <c r="P56" s="243"/>
      <c r="Q56" s="253"/>
      <c r="R56" s="253"/>
      <c r="S56" s="253"/>
      <c r="T56" s="253"/>
      <c r="U56" s="253"/>
      <c r="V56" s="253"/>
      <c r="W56" s="253"/>
      <c r="X56" s="253"/>
      <c r="Y56" s="253"/>
      <c r="Z56" s="253"/>
      <c r="AA56" s="253"/>
      <c r="AB56" s="253"/>
      <c r="AC56" s="253"/>
      <c r="AD56" s="253"/>
      <c r="AE56" s="253"/>
      <c r="AF56" s="253"/>
      <c r="AG56" s="253"/>
      <c r="AH56" s="253"/>
      <c r="AI56" s="253"/>
      <c r="AJ56" s="253"/>
      <c r="AK56" s="253"/>
      <c r="AL56" s="244"/>
    </row>
    <row r="57" customFormat="false" ht="16.5" hidden="false" customHeight="true" outlineLevel="0" collapsed="false">
      <c r="A57" s="245" t="n">
        <f aca="false">A56+1</f>
        <v>47</v>
      </c>
      <c r="B57" s="246"/>
      <c r="C57" s="247"/>
      <c r="D57" s="248"/>
      <c r="E57" s="249"/>
      <c r="F57" s="250" t="str">
        <f aca="false">IF(C57&lt;&gt;0,"Paid","Outstanding")</f>
        <v>Outstanding</v>
      </c>
      <c r="G57" s="251"/>
      <c r="H57" s="252" t="n">
        <f aca="false">SUM(I57:AL57)-G57</f>
        <v>0</v>
      </c>
      <c r="I57" s="242"/>
      <c r="J57" s="243"/>
      <c r="K57" s="243"/>
      <c r="L57" s="243"/>
      <c r="M57" s="243"/>
      <c r="N57" s="243"/>
      <c r="O57" s="243"/>
      <c r="P57" s="243"/>
      <c r="Q57" s="253"/>
      <c r="R57" s="253"/>
      <c r="S57" s="253"/>
      <c r="T57" s="253"/>
      <c r="U57" s="253"/>
      <c r="V57" s="253"/>
      <c r="W57" s="253"/>
      <c r="X57" s="253"/>
      <c r="Y57" s="253"/>
      <c r="Z57" s="253"/>
      <c r="AA57" s="253"/>
      <c r="AB57" s="253"/>
      <c r="AC57" s="253"/>
      <c r="AD57" s="253"/>
      <c r="AE57" s="253"/>
      <c r="AF57" s="253"/>
      <c r="AG57" s="253"/>
      <c r="AH57" s="253"/>
      <c r="AI57" s="253"/>
      <c r="AJ57" s="253"/>
      <c r="AK57" s="253"/>
      <c r="AL57" s="244"/>
    </row>
    <row r="58" customFormat="false" ht="16.5" hidden="false" customHeight="true" outlineLevel="0" collapsed="false">
      <c r="A58" s="245" t="n">
        <f aca="false">A57+1</f>
        <v>48</v>
      </c>
      <c r="B58" s="246"/>
      <c r="C58" s="247"/>
      <c r="D58" s="248"/>
      <c r="E58" s="249"/>
      <c r="F58" s="250" t="str">
        <f aca="false">IF(C58&lt;&gt;0,"Paid","Outstanding")</f>
        <v>Outstanding</v>
      </c>
      <c r="G58" s="251"/>
      <c r="H58" s="252" t="n">
        <f aca="false">SUM(I58:AL58)-G58</f>
        <v>0</v>
      </c>
      <c r="I58" s="242"/>
      <c r="J58" s="243"/>
      <c r="K58" s="243"/>
      <c r="L58" s="243"/>
      <c r="M58" s="243"/>
      <c r="N58" s="243"/>
      <c r="O58" s="243"/>
      <c r="P58" s="243"/>
      <c r="Q58" s="253"/>
      <c r="R58" s="253"/>
      <c r="S58" s="253"/>
      <c r="T58" s="253"/>
      <c r="U58" s="253"/>
      <c r="V58" s="253"/>
      <c r="W58" s="253"/>
      <c r="X58" s="253"/>
      <c r="Y58" s="253"/>
      <c r="Z58" s="253"/>
      <c r="AA58" s="253"/>
      <c r="AB58" s="253"/>
      <c r="AC58" s="253"/>
      <c r="AD58" s="253"/>
      <c r="AE58" s="253"/>
      <c r="AF58" s="253"/>
      <c r="AG58" s="253"/>
      <c r="AH58" s="253"/>
      <c r="AI58" s="253"/>
      <c r="AJ58" s="253"/>
      <c r="AK58" s="253"/>
      <c r="AL58" s="244"/>
    </row>
    <row r="59" customFormat="false" ht="16.5" hidden="false" customHeight="true" outlineLevel="0" collapsed="false">
      <c r="A59" s="245" t="n">
        <f aca="false">A58+1</f>
        <v>49</v>
      </c>
      <c r="B59" s="246"/>
      <c r="C59" s="247"/>
      <c r="D59" s="248"/>
      <c r="E59" s="256"/>
      <c r="F59" s="250" t="str">
        <f aca="false">IF(C59&lt;&gt;0,"Paid","Outstanding")</f>
        <v>Outstanding</v>
      </c>
      <c r="G59" s="257"/>
      <c r="H59" s="252" t="n">
        <f aca="false">SUM(I59:AL59)-G59</f>
        <v>0</v>
      </c>
      <c r="I59" s="242"/>
      <c r="J59" s="243"/>
      <c r="K59" s="243"/>
      <c r="L59" s="243"/>
      <c r="M59" s="243"/>
      <c r="N59" s="243"/>
      <c r="O59" s="243"/>
      <c r="P59" s="243"/>
      <c r="Q59" s="253"/>
      <c r="R59" s="253"/>
      <c r="S59" s="253"/>
      <c r="T59" s="253"/>
      <c r="U59" s="253"/>
      <c r="V59" s="253"/>
      <c r="W59" s="253"/>
      <c r="X59" s="253"/>
      <c r="Y59" s="253"/>
      <c r="Z59" s="253"/>
      <c r="AA59" s="253"/>
      <c r="AB59" s="253"/>
      <c r="AC59" s="253"/>
      <c r="AD59" s="253"/>
      <c r="AE59" s="253"/>
      <c r="AF59" s="253"/>
      <c r="AG59" s="253"/>
      <c r="AH59" s="253"/>
      <c r="AI59" s="253"/>
      <c r="AJ59" s="253"/>
      <c r="AK59" s="253"/>
      <c r="AL59" s="244"/>
    </row>
    <row r="60" customFormat="false" ht="16.5" hidden="false" customHeight="true" outlineLevel="0" collapsed="false">
      <c r="A60" s="245" t="n">
        <f aca="false">A59+1</f>
        <v>50</v>
      </c>
      <c r="B60" s="246"/>
      <c r="C60" s="247"/>
      <c r="D60" s="248"/>
      <c r="E60" s="249"/>
      <c r="F60" s="250" t="str">
        <f aca="false">IF(C60&lt;&gt;0,"Paid","Outstanding")</f>
        <v>Outstanding</v>
      </c>
      <c r="G60" s="251"/>
      <c r="H60" s="252" t="n">
        <f aca="false">SUM(I60:AL60)-G60</f>
        <v>0</v>
      </c>
      <c r="I60" s="242"/>
      <c r="J60" s="243"/>
      <c r="K60" s="243"/>
      <c r="L60" s="243"/>
      <c r="M60" s="243"/>
      <c r="N60" s="243"/>
      <c r="O60" s="243"/>
      <c r="P60" s="243"/>
      <c r="Q60" s="253"/>
      <c r="R60" s="253"/>
      <c r="S60" s="253"/>
      <c r="T60" s="253"/>
      <c r="U60" s="253"/>
      <c r="V60" s="253"/>
      <c r="W60" s="253"/>
      <c r="X60" s="253"/>
      <c r="Y60" s="253"/>
      <c r="Z60" s="253"/>
      <c r="AA60" s="253"/>
      <c r="AB60" s="253"/>
      <c r="AC60" s="253"/>
      <c r="AD60" s="253"/>
      <c r="AE60" s="253"/>
      <c r="AF60" s="253"/>
      <c r="AG60" s="253"/>
      <c r="AH60" s="253"/>
      <c r="AI60" s="253"/>
      <c r="AJ60" s="253"/>
      <c r="AK60" s="253"/>
      <c r="AL60" s="244"/>
    </row>
    <row r="61" customFormat="false" ht="16.5" hidden="false" customHeight="true" outlineLevel="0" collapsed="false">
      <c r="A61" s="245" t="n">
        <f aca="false">A60+1</f>
        <v>51</v>
      </c>
      <c r="B61" s="246"/>
      <c r="C61" s="247"/>
      <c r="D61" s="248"/>
      <c r="E61" s="249"/>
      <c r="F61" s="250" t="str">
        <f aca="false">IF(C61&lt;&gt;0,"Paid","Outstanding")</f>
        <v>Outstanding</v>
      </c>
      <c r="G61" s="251"/>
      <c r="H61" s="252" t="n">
        <f aca="false">SUM(I61:AL61)-G61</f>
        <v>0</v>
      </c>
      <c r="I61" s="242"/>
      <c r="J61" s="243"/>
      <c r="K61" s="243"/>
      <c r="L61" s="243"/>
      <c r="M61" s="243"/>
      <c r="N61" s="243"/>
      <c r="O61" s="243"/>
      <c r="P61" s="243"/>
      <c r="Q61" s="253"/>
      <c r="R61" s="253"/>
      <c r="S61" s="253"/>
      <c r="T61" s="253"/>
      <c r="U61" s="253"/>
      <c r="V61" s="253"/>
      <c r="W61" s="253"/>
      <c r="X61" s="253"/>
      <c r="Y61" s="253"/>
      <c r="Z61" s="253"/>
      <c r="AA61" s="253"/>
      <c r="AB61" s="253"/>
      <c r="AC61" s="253"/>
      <c r="AD61" s="253"/>
      <c r="AE61" s="253"/>
      <c r="AF61" s="253"/>
      <c r="AG61" s="253"/>
      <c r="AH61" s="253"/>
      <c r="AI61" s="253"/>
      <c r="AJ61" s="253"/>
      <c r="AK61" s="253"/>
      <c r="AL61" s="244"/>
    </row>
    <row r="62" customFormat="false" ht="16.5" hidden="false" customHeight="true" outlineLevel="0" collapsed="false">
      <c r="A62" s="245" t="n">
        <f aca="false">A61+1</f>
        <v>52</v>
      </c>
      <c r="B62" s="246"/>
      <c r="C62" s="247"/>
      <c r="D62" s="248"/>
      <c r="E62" s="249"/>
      <c r="F62" s="250" t="str">
        <f aca="false">IF(C62&lt;&gt;0,"Paid","Outstanding")</f>
        <v>Outstanding</v>
      </c>
      <c r="G62" s="251"/>
      <c r="H62" s="252" t="n">
        <f aca="false">SUM(I62:AL62)-G62</f>
        <v>0</v>
      </c>
      <c r="I62" s="242"/>
      <c r="J62" s="243"/>
      <c r="K62" s="243"/>
      <c r="L62" s="243"/>
      <c r="M62" s="243"/>
      <c r="N62" s="243"/>
      <c r="O62" s="243"/>
      <c r="P62" s="243"/>
      <c r="Q62" s="253"/>
      <c r="R62" s="253"/>
      <c r="S62" s="253"/>
      <c r="T62" s="253"/>
      <c r="U62" s="253"/>
      <c r="V62" s="253"/>
      <c r="W62" s="253"/>
      <c r="X62" s="253"/>
      <c r="Y62" s="253"/>
      <c r="Z62" s="253"/>
      <c r="AA62" s="253"/>
      <c r="AB62" s="253"/>
      <c r="AC62" s="253"/>
      <c r="AD62" s="253"/>
      <c r="AE62" s="253"/>
      <c r="AF62" s="253"/>
      <c r="AG62" s="253"/>
      <c r="AH62" s="253"/>
      <c r="AI62" s="253"/>
      <c r="AJ62" s="253"/>
      <c r="AK62" s="253"/>
      <c r="AL62" s="244"/>
    </row>
    <row r="63" customFormat="false" ht="16.5" hidden="false" customHeight="true" outlineLevel="0" collapsed="false">
      <c r="A63" s="245" t="n">
        <f aca="false">A62+1</f>
        <v>53</v>
      </c>
      <c r="B63" s="246"/>
      <c r="C63" s="247"/>
      <c r="D63" s="248"/>
      <c r="E63" s="249"/>
      <c r="F63" s="250" t="str">
        <f aca="false">IF(C63&lt;&gt;0,"Paid","Outstanding")</f>
        <v>Outstanding</v>
      </c>
      <c r="G63" s="251"/>
      <c r="H63" s="252" t="n">
        <f aca="false">SUM(I63:AL63)-G63</f>
        <v>0</v>
      </c>
      <c r="I63" s="242"/>
      <c r="J63" s="243"/>
      <c r="K63" s="243"/>
      <c r="L63" s="243"/>
      <c r="M63" s="243"/>
      <c r="N63" s="243"/>
      <c r="O63" s="243"/>
      <c r="P63" s="243"/>
      <c r="Q63" s="253"/>
      <c r="R63" s="253"/>
      <c r="S63" s="253"/>
      <c r="T63" s="253"/>
      <c r="U63" s="253"/>
      <c r="V63" s="253"/>
      <c r="W63" s="253"/>
      <c r="X63" s="253"/>
      <c r="Y63" s="253"/>
      <c r="Z63" s="253"/>
      <c r="AA63" s="253"/>
      <c r="AB63" s="253"/>
      <c r="AC63" s="253"/>
      <c r="AD63" s="253"/>
      <c r="AE63" s="253"/>
      <c r="AF63" s="253"/>
      <c r="AG63" s="253"/>
      <c r="AH63" s="253"/>
      <c r="AI63" s="253"/>
      <c r="AJ63" s="253"/>
      <c r="AK63" s="253"/>
      <c r="AL63" s="244"/>
    </row>
    <row r="64" customFormat="false" ht="16.5" hidden="false" customHeight="true" outlineLevel="0" collapsed="false">
      <c r="A64" s="245" t="n">
        <f aca="false">A63+1</f>
        <v>54</v>
      </c>
      <c r="B64" s="246"/>
      <c r="C64" s="247"/>
      <c r="D64" s="248"/>
      <c r="E64" s="249"/>
      <c r="F64" s="250" t="str">
        <f aca="false">IF(C64&lt;&gt;0,"Paid","Outstanding")</f>
        <v>Outstanding</v>
      </c>
      <c r="G64" s="251"/>
      <c r="H64" s="252" t="n">
        <f aca="false">SUM(I64:AL64)-G64</f>
        <v>0</v>
      </c>
      <c r="I64" s="242"/>
      <c r="J64" s="243"/>
      <c r="K64" s="243"/>
      <c r="L64" s="243"/>
      <c r="M64" s="243"/>
      <c r="N64" s="243"/>
      <c r="O64" s="243"/>
      <c r="P64" s="243"/>
      <c r="Q64" s="253"/>
      <c r="R64" s="253"/>
      <c r="S64" s="253"/>
      <c r="T64" s="253"/>
      <c r="U64" s="253"/>
      <c r="V64" s="253"/>
      <c r="W64" s="253"/>
      <c r="X64" s="253"/>
      <c r="Y64" s="253"/>
      <c r="Z64" s="253"/>
      <c r="AA64" s="253"/>
      <c r="AB64" s="253"/>
      <c r="AC64" s="253"/>
      <c r="AD64" s="253"/>
      <c r="AE64" s="253"/>
      <c r="AF64" s="253"/>
      <c r="AG64" s="253"/>
      <c r="AH64" s="253"/>
      <c r="AI64" s="253"/>
      <c r="AJ64" s="253"/>
      <c r="AK64" s="253"/>
      <c r="AL64" s="244"/>
    </row>
    <row r="65" customFormat="false" ht="16.5" hidden="false" customHeight="true" outlineLevel="0" collapsed="false">
      <c r="A65" s="245" t="n">
        <f aca="false">A64+1</f>
        <v>55</v>
      </c>
      <c r="B65" s="246"/>
      <c r="C65" s="247"/>
      <c r="D65" s="248"/>
      <c r="E65" s="249"/>
      <c r="F65" s="250" t="str">
        <f aca="false">IF(C65&lt;&gt;0,"Paid","Outstanding")</f>
        <v>Outstanding</v>
      </c>
      <c r="G65" s="251"/>
      <c r="H65" s="252" t="n">
        <f aca="false">SUM(I65:AL65)-G65</f>
        <v>0</v>
      </c>
      <c r="I65" s="242"/>
      <c r="J65" s="243"/>
      <c r="K65" s="243"/>
      <c r="L65" s="243"/>
      <c r="M65" s="243"/>
      <c r="N65" s="243"/>
      <c r="O65" s="243"/>
      <c r="P65" s="243"/>
      <c r="Q65" s="253"/>
      <c r="R65" s="253"/>
      <c r="S65" s="253"/>
      <c r="T65" s="253"/>
      <c r="U65" s="253"/>
      <c r="V65" s="253"/>
      <c r="W65" s="253"/>
      <c r="X65" s="253"/>
      <c r="Y65" s="253"/>
      <c r="Z65" s="253"/>
      <c r="AA65" s="253"/>
      <c r="AB65" s="253"/>
      <c r="AC65" s="253"/>
      <c r="AD65" s="253"/>
      <c r="AE65" s="253"/>
      <c r="AF65" s="253"/>
      <c r="AG65" s="253"/>
      <c r="AH65" s="253"/>
      <c r="AI65" s="253"/>
      <c r="AJ65" s="253"/>
      <c r="AK65" s="253"/>
      <c r="AL65" s="244"/>
    </row>
    <row r="66" customFormat="false" ht="16.5" hidden="false" customHeight="true" outlineLevel="0" collapsed="false">
      <c r="A66" s="245" t="n">
        <f aca="false">A65+1</f>
        <v>56</v>
      </c>
      <c r="B66" s="246"/>
      <c r="C66" s="247"/>
      <c r="D66" s="248"/>
      <c r="E66" s="249"/>
      <c r="F66" s="250" t="str">
        <f aca="false">IF(C66&lt;&gt;0,"Paid","Outstanding")</f>
        <v>Outstanding</v>
      </c>
      <c r="G66" s="251"/>
      <c r="H66" s="252" t="n">
        <f aca="false">SUM(I66:AL66)-G66</f>
        <v>0</v>
      </c>
      <c r="I66" s="242"/>
      <c r="J66" s="243"/>
      <c r="K66" s="243"/>
      <c r="L66" s="243"/>
      <c r="M66" s="243"/>
      <c r="N66" s="243"/>
      <c r="O66" s="243"/>
      <c r="P66" s="243"/>
      <c r="Q66" s="253"/>
      <c r="R66" s="253"/>
      <c r="S66" s="253"/>
      <c r="T66" s="253"/>
      <c r="U66" s="253"/>
      <c r="V66" s="253"/>
      <c r="W66" s="253"/>
      <c r="X66" s="253"/>
      <c r="Y66" s="253"/>
      <c r="Z66" s="253"/>
      <c r="AA66" s="253"/>
      <c r="AB66" s="253"/>
      <c r="AC66" s="253"/>
      <c r="AD66" s="253"/>
      <c r="AE66" s="253"/>
      <c r="AF66" s="253"/>
      <c r="AG66" s="253"/>
      <c r="AH66" s="253"/>
      <c r="AI66" s="253"/>
      <c r="AJ66" s="253"/>
      <c r="AK66" s="253"/>
      <c r="AL66" s="244"/>
    </row>
    <row r="67" customFormat="false" ht="16.5" hidden="false" customHeight="true" outlineLevel="0" collapsed="false">
      <c r="A67" s="245" t="n">
        <f aca="false">A66+1</f>
        <v>57</v>
      </c>
      <c r="B67" s="246"/>
      <c r="C67" s="247"/>
      <c r="D67" s="248"/>
      <c r="E67" s="249"/>
      <c r="F67" s="250" t="str">
        <f aca="false">IF(C67&lt;&gt;0,"Paid","Outstanding")</f>
        <v>Outstanding</v>
      </c>
      <c r="G67" s="251"/>
      <c r="H67" s="252" t="n">
        <f aca="false">SUM(I67:AL67)-G67</f>
        <v>0</v>
      </c>
      <c r="I67" s="242"/>
      <c r="J67" s="243"/>
      <c r="K67" s="243"/>
      <c r="L67" s="243"/>
      <c r="M67" s="243"/>
      <c r="N67" s="243"/>
      <c r="O67" s="243"/>
      <c r="P67" s="243"/>
      <c r="Q67" s="253"/>
      <c r="R67" s="253"/>
      <c r="S67" s="253"/>
      <c r="T67" s="253"/>
      <c r="U67" s="253"/>
      <c r="V67" s="253"/>
      <c r="W67" s="253"/>
      <c r="X67" s="253"/>
      <c r="Y67" s="253"/>
      <c r="Z67" s="253"/>
      <c r="AA67" s="253"/>
      <c r="AB67" s="253"/>
      <c r="AC67" s="253"/>
      <c r="AD67" s="253"/>
      <c r="AE67" s="253"/>
      <c r="AF67" s="253"/>
      <c r="AG67" s="253"/>
      <c r="AH67" s="253"/>
      <c r="AI67" s="253"/>
      <c r="AJ67" s="253"/>
      <c r="AK67" s="253"/>
      <c r="AL67" s="244"/>
    </row>
    <row r="68" customFormat="false" ht="16.5" hidden="false" customHeight="true" outlineLevel="0" collapsed="false">
      <c r="A68" s="245" t="n">
        <f aca="false">A67+1</f>
        <v>58</v>
      </c>
      <c r="B68" s="246"/>
      <c r="C68" s="247"/>
      <c r="D68" s="248"/>
      <c r="E68" s="249"/>
      <c r="F68" s="250" t="str">
        <f aca="false">IF(C68&lt;&gt;0,"Paid","Outstanding")</f>
        <v>Outstanding</v>
      </c>
      <c r="G68" s="251"/>
      <c r="H68" s="252" t="n">
        <f aca="false">SUM(I68:AL68)-G68</f>
        <v>0</v>
      </c>
      <c r="I68" s="242"/>
      <c r="J68" s="243"/>
      <c r="K68" s="243"/>
      <c r="L68" s="243"/>
      <c r="M68" s="243"/>
      <c r="N68" s="243"/>
      <c r="O68" s="243"/>
      <c r="P68" s="243"/>
      <c r="Q68" s="253"/>
      <c r="R68" s="253"/>
      <c r="S68" s="253"/>
      <c r="T68" s="253"/>
      <c r="U68" s="253"/>
      <c r="V68" s="253"/>
      <c r="W68" s="253"/>
      <c r="X68" s="253"/>
      <c r="Y68" s="253"/>
      <c r="Z68" s="253"/>
      <c r="AA68" s="253"/>
      <c r="AB68" s="253"/>
      <c r="AC68" s="253"/>
      <c r="AD68" s="253"/>
      <c r="AE68" s="253"/>
      <c r="AF68" s="253"/>
      <c r="AG68" s="253"/>
      <c r="AH68" s="253"/>
      <c r="AI68" s="253"/>
      <c r="AJ68" s="253"/>
      <c r="AK68" s="253"/>
      <c r="AL68" s="244"/>
    </row>
    <row r="69" customFormat="false" ht="16.5" hidden="false" customHeight="true" outlineLevel="0" collapsed="false">
      <c r="A69" s="245" t="n">
        <f aca="false">A68+1</f>
        <v>59</v>
      </c>
      <c r="B69" s="246"/>
      <c r="C69" s="247"/>
      <c r="D69" s="248"/>
      <c r="E69" s="249"/>
      <c r="F69" s="250" t="str">
        <f aca="false">IF(C69&lt;&gt;0,"Paid","Outstanding")</f>
        <v>Outstanding</v>
      </c>
      <c r="G69" s="251"/>
      <c r="H69" s="252" t="n">
        <f aca="false">SUM(I69:AL69)-G69</f>
        <v>0</v>
      </c>
      <c r="I69" s="242"/>
      <c r="J69" s="243"/>
      <c r="K69" s="243"/>
      <c r="L69" s="243"/>
      <c r="M69" s="243"/>
      <c r="N69" s="243"/>
      <c r="O69" s="243"/>
      <c r="P69" s="243"/>
      <c r="Q69" s="253"/>
      <c r="R69" s="253"/>
      <c r="S69" s="253"/>
      <c r="T69" s="253"/>
      <c r="U69" s="253"/>
      <c r="V69" s="253"/>
      <c r="W69" s="253"/>
      <c r="X69" s="253"/>
      <c r="Y69" s="253"/>
      <c r="Z69" s="253"/>
      <c r="AA69" s="253"/>
      <c r="AB69" s="253"/>
      <c r="AC69" s="253"/>
      <c r="AD69" s="253"/>
      <c r="AE69" s="253"/>
      <c r="AF69" s="253"/>
      <c r="AG69" s="253"/>
      <c r="AH69" s="253"/>
      <c r="AI69" s="253"/>
      <c r="AJ69" s="253"/>
      <c r="AK69" s="253"/>
      <c r="AL69" s="244"/>
    </row>
    <row r="70" customFormat="false" ht="16.5" hidden="false" customHeight="true" outlineLevel="0" collapsed="false">
      <c r="A70" s="245" t="n">
        <f aca="false">A69+1</f>
        <v>60</v>
      </c>
      <c r="B70" s="246"/>
      <c r="C70" s="247"/>
      <c r="D70" s="248"/>
      <c r="E70" s="249"/>
      <c r="F70" s="250" t="str">
        <f aca="false">IF(C70&lt;&gt;0,"Paid","Outstanding")</f>
        <v>Outstanding</v>
      </c>
      <c r="G70" s="251"/>
      <c r="H70" s="252" t="n">
        <f aca="false">SUM(I70:AL70)-G70</f>
        <v>0</v>
      </c>
      <c r="I70" s="242"/>
      <c r="J70" s="243"/>
      <c r="K70" s="243"/>
      <c r="L70" s="243"/>
      <c r="M70" s="243"/>
      <c r="N70" s="243"/>
      <c r="O70" s="243"/>
      <c r="P70" s="243"/>
      <c r="Q70" s="253"/>
      <c r="R70" s="253"/>
      <c r="S70" s="253"/>
      <c r="T70" s="253"/>
      <c r="U70" s="253"/>
      <c r="V70" s="253"/>
      <c r="W70" s="253"/>
      <c r="X70" s="253"/>
      <c r="Y70" s="253"/>
      <c r="Z70" s="253"/>
      <c r="AA70" s="253"/>
      <c r="AB70" s="253"/>
      <c r="AC70" s="253"/>
      <c r="AD70" s="253"/>
      <c r="AE70" s="253"/>
      <c r="AF70" s="253"/>
      <c r="AG70" s="253"/>
      <c r="AH70" s="253"/>
      <c r="AI70" s="253"/>
      <c r="AJ70" s="253"/>
      <c r="AK70" s="253"/>
      <c r="AL70" s="244"/>
    </row>
    <row r="71" customFormat="false" ht="16.5" hidden="false" customHeight="true" outlineLevel="0" collapsed="false">
      <c r="A71" s="245" t="n">
        <f aca="false">A70+1</f>
        <v>61</v>
      </c>
      <c r="B71" s="246"/>
      <c r="C71" s="247"/>
      <c r="D71" s="248"/>
      <c r="E71" s="249"/>
      <c r="F71" s="250" t="str">
        <f aca="false">IF(C71&lt;&gt;0,"Paid","Outstanding")</f>
        <v>Outstanding</v>
      </c>
      <c r="G71" s="251"/>
      <c r="H71" s="252" t="n">
        <f aca="false">SUM(I71:AL71)-G71</f>
        <v>0</v>
      </c>
      <c r="I71" s="242"/>
      <c r="J71" s="243"/>
      <c r="K71" s="243"/>
      <c r="L71" s="243"/>
      <c r="M71" s="243"/>
      <c r="N71" s="243"/>
      <c r="O71" s="243"/>
      <c r="P71" s="243"/>
      <c r="Q71" s="253"/>
      <c r="R71" s="253"/>
      <c r="S71" s="253"/>
      <c r="T71" s="253"/>
      <c r="U71" s="253"/>
      <c r="V71" s="253"/>
      <c r="W71" s="253"/>
      <c r="X71" s="253"/>
      <c r="Y71" s="253"/>
      <c r="Z71" s="253"/>
      <c r="AA71" s="253"/>
      <c r="AB71" s="253"/>
      <c r="AC71" s="253"/>
      <c r="AD71" s="253"/>
      <c r="AE71" s="253"/>
      <c r="AF71" s="253"/>
      <c r="AG71" s="253"/>
      <c r="AH71" s="253"/>
      <c r="AI71" s="253"/>
      <c r="AJ71" s="253"/>
      <c r="AK71" s="253"/>
      <c r="AL71" s="244"/>
    </row>
    <row r="72" customFormat="false" ht="16.5" hidden="false" customHeight="true" outlineLevel="0" collapsed="false">
      <c r="A72" s="245" t="n">
        <f aca="false">A71+1</f>
        <v>62</v>
      </c>
      <c r="B72" s="246"/>
      <c r="C72" s="247"/>
      <c r="D72" s="248"/>
      <c r="E72" s="249"/>
      <c r="F72" s="250" t="str">
        <f aca="false">IF(C72&lt;&gt;0,"Paid","Outstanding")</f>
        <v>Outstanding</v>
      </c>
      <c r="G72" s="251"/>
      <c r="H72" s="252" t="n">
        <f aca="false">SUM(I72:AL72)-G72</f>
        <v>0</v>
      </c>
      <c r="I72" s="242"/>
      <c r="J72" s="243"/>
      <c r="K72" s="243"/>
      <c r="L72" s="243"/>
      <c r="M72" s="243"/>
      <c r="N72" s="243"/>
      <c r="O72" s="243"/>
      <c r="P72" s="243"/>
      <c r="Q72" s="253"/>
      <c r="R72" s="253"/>
      <c r="S72" s="253"/>
      <c r="T72" s="253"/>
      <c r="U72" s="253"/>
      <c r="V72" s="253"/>
      <c r="W72" s="253"/>
      <c r="X72" s="253"/>
      <c r="Y72" s="253"/>
      <c r="Z72" s="253"/>
      <c r="AA72" s="253"/>
      <c r="AB72" s="253"/>
      <c r="AC72" s="253"/>
      <c r="AD72" s="253"/>
      <c r="AE72" s="253"/>
      <c r="AF72" s="253"/>
      <c r="AG72" s="253"/>
      <c r="AH72" s="253"/>
      <c r="AI72" s="253"/>
      <c r="AJ72" s="253"/>
      <c r="AK72" s="253"/>
      <c r="AL72" s="244"/>
    </row>
    <row r="73" customFormat="false" ht="16.5" hidden="false" customHeight="true" outlineLevel="0" collapsed="false">
      <c r="A73" s="245" t="n">
        <f aca="false">A72+1</f>
        <v>63</v>
      </c>
      <c r="B73" s="246"/>
      <c r="C73" s="247"/>
      <c r="D73" s="248"/>
      <c r="E73" s="249"/>
      <c r="F73" s="250" t="str">
        <f aca="false">IF(C73&lt;&gt;0,"Paid","Outstanding")</f>
        <v>Outstanding</v>
      </c>
      <c r="G73" s="251"/>
      <c r="H73" s="252" t="n">
        <f aca="false">SUM(I73:AL73)-G73</f>
        <v>0</v>
      </c>
      <c r="I73" s="242"/>
      <c r="J73" s="243"/>
      <c r="K73" s="243"/>
      <c r="L73" s="243"/>
      <c r="M73" s="243"/>
      <c r="N73" s="243"/>
      <c r="O73" s="243"/>
      <c r="P73" s="243"/>
      <c r="Q73" s="253"/>
      <c r="R73" s="253"/>
      <c r="S73" s="253"/>
      <c r="T73" s="253"/>
      <c r="U73" s="253"/>
      <c r="V73" s="253"/>
      <c r="W73" s="253"/>
      <c r="X73" s="253"/>
      <c r="Y73" s="253"/>
      <c r="Z73" s="253"/>
      <c r="AA73" s="253"/>
      <c r="AB73" s="253"/>
      <c r="AC73" s="253"/>
      <c r="AD73" s="253"/>
      <c r="AE73" s="253"/>
      <c r="AF73" s="253"/>
      <c r="AG73" s="253"/>
      <c r="AH73" s="253"/>
      <c r="AI73" s="253"/>
      <c r="AJ73" s="253"/>
      <c r="AK73" s="253"/>
      <c r="AL73" s="244"/>
    </row>
    <row r="74" customFormat="false" ht="16.5" hidden="false" customHeight="true" outlineLevel="0" collapsed="false">
      <c r="A74" s="245" t="n">
        <f aca="false">A73+1</f>
        <v>64</v>
      </c>
      <c r="B74" s="246"/>
      <c r="C74" s="247"/>
      <c r="D74" s="248"/>
      <c r="E74" s="249"/>
      <c r="F74" s="250" t="str">
        <f aca="false">IF(C74&lt;&gt;0,"Paid","Outstanding")</f>
        <v>Outstanding</v>
      </c>
      <c r="G74" s="251"/>
      <c r="H74" s="252" t="n">
        <f aca="false">SUM(I74:AL74)-G74</f>
        <v>0</v>
      </c>
      <c r="I74" s="242"/>
      <c r="J74" s="243"/>
      <c r="K74" s="243"/>
      <c r="L74" s="243"/>
      <c r="M74" s="243"/>
      <c r="N74" s="243"/>
      <c r="O74" s="243"/>
      <c r="P74" s="243"/>
      <c r="Q74" s="253"/>
      <c r="R74" s="253"/>
      <c r="S74" s="253"/>
      <c r="T74" s="253"/>
      <c r="U74" s="253"/>
      <c r="V74" s="253"/>
      <c r="W74" s="253"/>
      <c r="X74" s="253"/>
      <c r="Y74" s="253"/>
      <c r="Z74" s="253"/>
      <c r="AA74" s="253"/>
      <c r="AB74" s="253"/>
      <c r="AC74" s="253"/>
      <c r="AD74" s="253"/>
      <c r="AE74" s="253"/>
      <c r="AF74" s="253"/>
      <c r="AG74" s="253"/>
      <c r="AH74" s="253"/>
      <c r="AI74" s="253"/>
      <c r="AJ74" s="253"/>
      <c r="AK74" s="253"/>
      <c r="AL74" s="244"/>
    </row>
    <row r="75" customFormat="false" ht="16.5" hidden="false" customHeight="true" outlineLevel="0" collapsed="false">
      <c r="A75" s="245" t="n">
        <f aca="false">A74+1</f>
        <v>65</v>
      </c>
      <c r="B75" s="246"/>
      <c r="C75" s="247"/>
      <c r="D75" s="248"/>
      <c r="E75" s="249"/>
      <c r="F75" s="250" t="str">
        <f aca="false">IF(C75&lt;&gt;0,"Paid","Outstanding")</f>
        <v>Outstanding</v>
      </c>
      <c r="G75" s="251"/>
      <c r="H75" s="252" t="n">
        <f aca="false">SUM(I75:AL75)-G75</f>
        <v>0</v>
      </c>
      <c r="I75" s="242"/>
      <c r="J75" s="243"/>
      <c r="K75" s="243"/>
      <c r="L75" s="243"/>
      <c r="M75" s="243"/>
      <c r="N75" s="243"/>
      <c r="O75" s="243"/>
      <c r="P75" s="243"/>
      <c r="Q75" s="253"/>
      <c r="R75" s="253"/>
      <c r="S75" s="253"/>
      <c r="T75" s="253"/>
      <c r="U75" s="253"/>
      <c r="V75" s="253"/>
      <c r="W75" s="253"/>
      <c r="X75" s="253"/>
      <c r="Y75" s="253"/>
      <c r="Z75" s="253"/>
      <c r="AA75" s="253"/>
      <c r="AB75" s="253"/>
      <c r="AC75" s="253"/>
      <c r="AD75" s="253"/>
      <c r="AE75" s="253"/>
      <c r="AF75" s="253"/>
      <c r="AG75" s="253"/>
      <c r="AH75" s="253"/>
      <c r="AI75" s="253"/>
      <c r="AJ75" s="253"/>
      <c r="AK75" s="253"/>
      <c r="AL75" s="244"/>
    </row>
    <row r="76" customFormat="false" ht="16.5" hidden="false" customHeight="true" outlineLevel="0" collapsed="false">
      <c r="A76" s="245" t="n">
        <f aca="false">A75+1</f>
        <v>66</v>
      </c>
      <c r="B76" s="246"/>
      <c r="C76" s="247"/>
      <c r="D76" s="248"/>
      <c r="E76" s="249"/>
      <c r="F76" s="250" t="str">
        <f aca="false">IF(C76&lt;&gt;0,"Paid","Outstanding")</f>
        <v>Outstanding</v>
      </c>
      <c r="G76" s="251"/>
      <c r="H76" s="252" t="n">
        <f aca="false">SUM(I76:AL76)-G76</f>
        <v>0</v>
      </c>
      <c r="I76" s="242"/>
      <c r="J76" s="243"/>
      <c r="K76" s="243"/>
      <c r="L76" s="243"/>
      <c r="M76" s="243"/>
      <c r="N76" s="243"/>
      <c r="O76" s="243"/>
      <c r="P76" s="243"/>
      <c r="Q76" s="253"/>
      <c r="R76" s="253"/>
      <c r="S76" s="253"/>
      <c r="T76" s="253"/>
      <c r="U76" s="253"/>
      <c r="V76" s="253"/>
      <c r="W76" s="253"/>
      <c r="X76" s="253"/>
      <c r="Y76" s="253"/>
      <c r="Z76" s="253"/>
      <c r="AA76" s="253"/>
      <c r="AB76" s="253"/>
      <c r="AC76" s="253"/>
      <c r="AD76" s="253"/>
      <c r="AE76" s="253"/>
      <c r="AF76" s="253"/>
      <c r="AG76" s="253"/>
      <c r="AH76" s="253"/>
      <c r="AI76" s="253"/>
      <c r="AJ76" s="253"/>
      <c r="AK76" s="253"/>
      <c r="AL76" s="244"/>
    </row>
    <row r="77" customFormat="false" ht="16.5" hidden="false" customHeight="true" outlineLevel="0" collapsed="false">
      <c r="A77" s="245" t="n">
        <f aca="false">A76+1</f>
        <v>67</v>
      </c>
      <c r="B77" s="246"/>
      <c r="C77" s="247"/>
      <c r="D77" s="258"/>
      <c r="E77" s="249"/>
      <c r="F77" s="250" t="str">
        <f aca="false">IF(C77&lt;&gt;0,"Paid","Outstanding")</f>
        <v>Outstanding</v>
      </c>
      <c r="G77" s="251"/>
      <c r="H77" s="252" t="n">
        <f aca="false">SUM(I77:AL77)-G77</f>
        <v>0</v>
      </c>
      <c r="I77" s="242"/>
      <c r="J77" s="243"/>
      <c r="K77" s="243"/>
      <c r="L77" s="243"/>
      <c r="M77" s="243"/>
      <c r="N77" s="243"/>
      <c r="O77" s="243"/>
      <c r="P77" s="243"/>
      <c r="Q77" s="253"/>
      <c r="R77" s="253"/>
      <c r="S77" s="253"/>
      <c r="T77" s="253"/>
      <c r="U77" s="253"/>
      <c r="V77" s="253"/>
      <c r="W77" s="253"/>
      <c r="X77" s="253"/>
      <c r="Y77" s="253"/>
      <c r="Z77" s="253"/>
      <c r="AA77" s="253"/>
      <c r="AB77" s="253"/>
      <c r="AC77" s="253"/>
      <c r="AD77" s="253"/>
      <c r="AE77" s="253"/>
      <c r="AF77" s="253"/>
      <c r="AG77" s="253"/>
      <c r="AH77" s="253"/>
      <c r="AI77" s="253"/>
      <c r="AJ77" s="253"/>
      <c r="AK77" s="253"/>
      <c r="AL77" s="244"/>
    </row>
    <row r="78" customFormat="false" ht="16.5" hidden="false" customHeight="true" outlineLevel="0" collapsed="false">
      <c r="A78" s="245" t="n">
        <f aca="false">A77+1</f>
        <v>68</v>
      </c>
      <c r="B78" s="246"/>
      <c r="C78" s="247"/>
      <c r="D78" s="259"/>
      <c r="E78" s="249"/>
      <c r="F78" s="250" t="str">
        <f aca="false">IF(C78&lt;&gt;0,"Paid","Outstanding")</f>
        <v>Outstanding</v>
      </c>
      <c r="G78" s="251"/>
      <c r="H78" s="252" t="n">
        <f aca="false">SUM(I78:AL78)-G78</f>
        <v>0</v>
      </c>
      <c r="I78" s="242"/>
      <c r="J78" s="243"/>
      <c r="K78" s="243"/>
      <c r="L78" s="243"/>
      <c r="M78" s="243"/>
      <c r="N78" s="243"/>
      <c r="O78" s="243"/>
      <c r="P78" s="243"/>
      <c r="Q78" s="253"/>
      <c r="R78" s="253"/>
      <c r="S78" s="253"/>
      <c r="T78" s="253"/>
      <c r="U78" s="253"/>
      <c r="V78" s="253"/>
      <c r="W78" s="253"/>
      <c r="X78" s="253"/>
      <c r="Y78" s="253"/>
      <c r="Z78" s="253"/>
      <c r="AA78" s="253"/>
      <c r="AB78" s="253"/>
      <c r="AC78" s="253"/>
      <c r="AD78" s="253"/>
      <c r="AE78" s="253"/>
      <c r="AF78" s="253"/>
      <c r="AG78" s="253"/>
      <c r="AH78" s="253"/>
      <c r="AI78" s="253"/>
      <c r="AJ78" s="253"/>
      <c r="AK78" s="253"/>
      <c r="AL78" s="244"/>
    </row>
    <row r="79" customFormat="false" ht="16.5" hidden="false" customHeight="true" outlineLevel="0" collapsed="false">
      <c r="A79" s="245" t="n">
        <f aca="false">A78+1</f>
        <v>69</v>
      </c>
      <c r="B79" s="246"/>
      <c r="C79" s="247"/>
      <c r="D79" s="258"/>
      <c r="E79" s="249"/>
      <c r="F79" s="250" t="str">
        <f aca="false">IF(C79&lt;&gt;0,"Paid","Outstanding")</f>
        <v>Outstanding</v>
      </c>
      <c r="G79" s="251"/>
      <c r="H79" s="252" t="n">
        <f aca="false">SUM(I79:AL79)-G79</f>
        <v>0</v>
      </c>
      <c r="I79" s="242"/>
      <c r="J79" s="243"/>
      <c r="K79" s="243"/>
      <c r="L79" s="243"/>
      <c r="M79" s="243"/>
      <c r="N79" s="243"/>
      <c r="O79" s="243"/>
      <c r="P79" s="243"/>
      <c r="Q79" s="253"/>
      <c r="R79" s="253"/>
      <c r="S79" s="253"/>
      <c r="T79" s="253"/>
      <c r="U79" s="253"/>
      <c r="V79" s="253"/>
      <c r="W79" s="253"/>
      <c r="X79" s="253"/>
      <c r="Y79" s="253"/>
      <c r="Z79" s="253"/>
      <c r="AA79" s="253"/>
      <c r="AB79" s="253"/>
      <c r="AC79" s="253"/>
      <c r="AD79" s="253"/>
      <c r="AE79" s="253"/>
      <c r="AF79" s="253"/>
      <c r="AG79" s="253"/>
      <c r="AH79" s="253"/>
      <c r="AI79" s="253"/>
      <c r="AJ79" s="253"/>
      <c r="AK79" s="253"/>
      <c r="AL79" s="244"/>
    </row>
    <row r="80" customFormat="false" ht="16.5" hidden="false" customHeight="true" outlineLevel="0" collapsed="false">
      <c r="A80" s="245" t="n">
        <f aca="false">A79+1</f>
        <v>70</v>
      </c>
      <c r="B80" s="246"/>
      <c r="C80" s="247"/>
      <c r="D80" s="258"/>
      <c r="E80" s="249"/>
      <c r="F80" s="250" t="str">
        <f aca="false">IF(C80&lt;&gt;0,"Paid","Outstanding")</f>
        <v>Outstanding</v>
      </c>
      <c r="G80" s="251"/>
      <c r="H80" s="252" t="n">
        <f aca="false">SUM(I80:AL80)-G80</f>
        <v>0</v>
      </c>
      <c r="I80" s="242"/>
      <c r="J80" s="243"/>
      <c r="K80" s="243"/>
      <c r="L80" s="243"/>
      <c r="M80" s="243"/>
      <c r="N80" s="243"/>
      <c r="O80" s="243"/>
      <c r="P80" s="243"/>
      <c r="Q80" s="253"/>
      <c r="R80" s="253"/>
      <c r="S80" s="253"/>
      <c r="T80" s="253"/>
      <c r="U80" s="253"/>
      <c r="V80" s="253"/>
      <c r="W80" s="253"/>
      <c r="X80" s="253"/>
      <c r="Y80" s="253"/>
      <c r="Z80" s="253"/>
      <c r="AA80" s="253"/>
      <c r="AB80" s="253"/>
      <c r="AC80" s="253"/>
      <c r="AD80" s="253"/>
      <c r="AE80" s="253"/>
      <c r="AF80" s="253"/>
      <c r="AG80" s="253"/>
      <c r="AH80" s="253"/>
      <c r="AI80" s="253"/>
      <c r="AJ80" s="253"/>
      <c r="AK80" s="253"/>
      <c r="AL80" s="244"/>
    </row>
    <row r="81" customFormat="false" ht="16.5" hidden="false" customHeight="true" outlineLevel="0" collapsed="false">
      <c r="A81" s="245" t="n">
        <f aca="false">A80+1</f>
        <v>71</v>
      </c>
      <c r="B81" s="246"/>
      <c r="C81" s="247"/>
      <c r="D81" s="258"/>
      <c r="E81" s="249"/>
      <c r="F81" s="250" t="str">
        <f aca="false">IF(C81&lt;&gt;0,"Paid","Outstanding")</f>
        <v>Outstanding</v>
      </c>
      <c r="G81" s="251"/>
      <c r="H81" s="252" t="n">
        <f aca="false">SUM(I81:AL81)-G81</f>
        <v>0</v>
      </c>
      <c r="I81" s="242"/>
      <c r="J81" s="243"/>
      <c r="K81" s="243"/>
      <c r="L81" s="243"/>
      <c r="M81" s="243"/>
      <c r="N81" s="243"/>
      <c r="O81" s="243"/>
      <c r="P81" s="243"/>
      <c r="Q81" s="253"/>
      <c r="R81" s="253"/>
      <c r="S81" s="253"/>
      <c r="T81" s="253"/>
      <c r="U81" s="253"/>
      <c r="V81" s="253"/>
      <c r="W81" s="253"/>
      <c r="X81" s="253"/>
      <c r="Y81" s="253"/>
      <c r="Z81" s="253"/>
      <c r="AA81" s="253"/>
      <c r="AB81" s="253"/>
      <c r="AC81" s="253"/>
      <c r="AD81" s="253"/>
      <c r="AE81" s="253"/>
      <c r="AF81" s="253"/>
      <c r="AG81" s="253"/>
      <c r="AH81" s="253"/>
      <c r="AI81" s="253"/>
      <c r="AJ81" s="253"/>
      <c r="AK81" s="253"/>
      <c r="AL81" s="244"/>
    </row>
    <row r="82" customFormat="false" ht="16.5" hidden="false" customHeight="true" outlineLevel="0" collapsed="false">
      <c r="A82" s="245" t="n">
        <f aca="false">A81+1</f>
        <v>72</v>
      </c>
      <c r="B82" s="246"/>
      <c r="C82" s="247"/>
      <c r="D82" s="258"/>
      <c r="E82" s="249"/>
      <c r="F82" s="250" t="str">
        <f aca="false">IF(C82&lt;&gt;0,"Paid","Outstanding")</f>
        <v>Outstanding</v>
      </c>
      <c r="G82" s="251"/>
      <c r="H82" s="252" t="n">
        <f aca="false">SUM(I82:AL82)-G82</f>
        <v>0</v>
      </c>
      <c r="I82" s="242"/>
      <c r="J82" s="243"/>
      <c r="K82" s="243"/>
      <c r="L82" s="243"/>
      <c r="M82" s="243"/>
      <c r="N82" s="243"/>
      <c r="O82" s="243"/>
      <c r="P82" s="243"/>
      <c r="Q82" s="253"/>
      <c r="R82" s="253"/>
      <c r="S82" s="253"/>
      <c r="T82" s="253"/>
      <c r="U82" s="253"/>
      <c r="V82" s="253"/>
      <c r="W82" s="253"/>
      <c r="X82" s="253"/>
      <c r="Y82" s="253"/>
      <c r="Z82" s="253"/>
      <c r="AA82" s="253"/>
      <c r="AB82" s="253"/>
      <c r="AC82" s="253"/>
      <c r="AD82" s="253"/>
      <c r="AE82" s="253"/>
      <c r="AF82" s="253"/>
      <c r="AG82" s="253"/>
      <c r="AH82" s="253"/>
      <c r="AI82" s="253"/>
      <c r="AJ82" s="253"/>
      <c r="AK82" s="253"/>
      <c r="AL82" s="244"/>
    </row>
    <row r="83" customFormat="false" ht="16.5" hidden="false" customHeight="true" outlineLevel="0" collapsed="false">
      <c r="A83" s="245" t="n">
        <f aca="false">A82+1</f>
        <v>73</v>
      </c>
      <c r="B83" s="246"/>
      <c r="C83" s="247"/>
      <c r="D83" s="258"/>
      <c r="E83" s="249"/>
      <c r="F83" s="250" t="str">
        <f aca="false">IF(C83&lt;&gt;0,"Paid","Outstanding")</f>
        <v>Outstanding</v>
      </c>
      <c r="G83" s="251"/>
      <c r="H83" s="252" t="n">
        <f aca="false">SUM(I83:AL83)-G83</f>
        <v>0</v>
      </c>
      <c r="I83" s="242"/>
      <c r="J83" s="243"/>
      <c r="K83" s="243"/>
      <c r="L83" s="243"/>
      <c r="M83" s="243"/>
      <c r="N83" s="243"/>
      <c r="O83" s="243"/>
      <c r="P83" s="243"/>
      <c r="Q83" s="253"/>
      <c r="R83" s="253"/>
      <c r="S83" s="253"/>
      <c r="T83" s="253"/>
      <c r="U83" s="253"/>
      <c r="V83" s="253"/>
      <c r="W83" s="253"/>
      <c r="X83" s="253"/>
      <c r="Y83" s="253"/>
      <c r="Z83" s="253"/>
      <c r="AA83" s="253"/>
      <c r="AB83" s="253"/>
      <c r="AC83" s="253"/>
      <c r="AD83" s="253"/>
      <c r="AE83" s="253"/>
      <c r="AF83" s="253"/>
      <c r="AG83" s="253"/>
      <c r="AH83" s="253"/>
      <c r="AI83" s="253"/>
      <c r="AJ83" s="253"/>
      <c r="AK83" s="253"/>
      <c r="AL83" s="244"/>
    </row>
    <row r="84" customFormat="false" ht="16.5" hidden="false" customHeight="true" outlineLevel="0" collapsed="false">
      <c r="A84" s="245" t="n">
        <f aca="false">A83+1</f>
        <v>74</v>
      </c>
      <c r="B84" s="246"/>
      <c r="C84" s="247"/>
      <c r="D84" s="258"/>
      <c r="E84" s="249"/>
      <c r="F84" s="250" t="str">
        <f aca="false">IF(C84&lt;&gt;0,"Paid","Outstanding")</f>
        <v>Outstanding</v>
      </c>
      <c r="G84" s="251"/>
      <c r="H84" s="252" t="n">
        <f aca="false">SUM(I84:AL84)-G84</f>
        <v>0</v>
      </c>
      <c r="I84" s="242"/>
      <c r="J84" s="243"/>
      <c r="K84" s="243"/>
      <c r="L84" s="243"/>
      <c r="M84" s="243"/>
      <c r="N84" s="243"/>
      <c r="O84" s="243"/>
      <c r="P84" s="243"/>
      <c r="Q84" s="253"/>
      <c r="R84" s="253"/>
      <c r="S84" s="253"/>
      <c r="T84" s="253"/>
      <c r="U84" s="253"/>
      <c r="V84" s="253"/>
      <c r="W84" s="253"/>
      <c r="X84" s="253"/>
      <c r="Y84" s="253"/>
      <c r="Z84" s="253"/>
      <c r="AA84" s="253"/>
      <c r="AB84" s="253"/>
      <c r="AC84" s="253"/>
      <c r="AD84" s="253"/>
      <c r="AE84" s="253"/>
      <c r="AF84" s="253"/>
      <c r="AG84" s="253"/>
      <c r="AH84" s="253"/>
      <c r="AI84" s="253"/>
      <c r="AJ84" s="253"/>
      <c r="AK84" s="253"/>
      <c r="AL84" s="244"/>
    </row>
    <row r="85" customFormat="false" ht="16.5" hidden="false" customHeight="true" outlineLevel="0" collapsed="false">
      <c r="A85" s="245" t="n">
        <f aca="false">A84+1</f>
        <v>75</v>
      </c>
      <c r="B85" s="246"/>
      <c r="C85" s="247"/>
      <c r="D85" s="258"/>
      <c r="E85" s="249"/>
      <c r="F85" s="250" t="str">
        <f aca="false">IF(C85&lt;&gt;0,"Paid","Outstanding")</f>
        <v>Outstanding</v>
      </c>
      <c r="G85" s="251"/>
      <c r="H85" s="252" t="n">
        <f aca="false">SUM(I85:AL85)-G85</f>
        <v>0</v>
      </c>
      <c r="I85" s="242"/>
      <c r="J85" s="243"/>
      <c r="K85" s="243"/>
      <c r="L85" s="243"/>
      <c r="M85" s="243"/>
      <c r="N85" s="243"/>
      <c r="O85" s="243"/>
      <c r="P85" s="243"/>
      <c r="Q85" s="253"/>
      <c r="R85" s="253"/>
      <c r="S85" s="253"/>
      <c r="T85" s="253"/>
      <c r="U85" s="253"/>
      <c r="V85" s="253"/>
      <c r="W85" s="253"/>
      <c r="X85" s="253"/>
      <c r="Y85" s="253"/>
      <c r="Z85" s="253"/>
      <c r="AA85" s="253"/>
      <c r="AB85" s="253"/>
      <c r="AC85" s="253"/>
      <c r="AD85" s="253"/>
      <c r="AE85" s="253"/>
      <c r="AF85" s="253"/>
      <c r="AG85" s="253"/>
      <c r="AH85" s="253"/>
      <c r="AI85" s="253"/>
      <c r="AJ85" s="253"/>
      <c r="AK85" s="253"/>
      <c r="AL85" s="244"/>
    </row>
    <row r="86" customFormat="false" ht="16.5" hidden="false" customHeight="true" outlineLevel="0" collapsed="false">
      <c r="A86" s="245" t="n">
        <f aca="false">A85+1</f>
        <v>76</v>
      </c>
      <c r="B86" s="246"/>
      <c r="C86" s="247"/>
      <c r="D86" s="258"/>
      <c r="E86" s="249"/>
      <c r="F86" s="250" t="str">
        <f aca="false">IF(C86&lt;&gt;0,"Paid","Outstanding")</f>
        <v>Outstanding</v>
      </c>
      <c r="G86" s="251"/>
      <c r="H86" s="252" t="n">
        <f aca="false">SUM(I86:AL86)-G86</f>
        <v>0</v>
      </c>
      <c r="I86" s="242"/>
      <c r="J86" s="243"/>
      <c r="K86" s="243"/>
      <c r="L86" s="243"/>
      <c r="M86" s="243"/>
      <c r="N86" s="243"/>
      <c r="O86" s="243"/>
      <c r="P86" s="243"/>
      <c r="Q86" s="253"/>
      <c r="R86" s="253"/>
      <c r="S86" s="253"/>
      <c r="T86" s="253"/>
      <c r="U86" s="253"/>
      <c r="V86" s="253"/>
      <c r="W86" s="253"/>
      <c r="X86" s="253"/>
      <c r="Y86" s="253"/>
      <c r="Z86" s="253"/>
      <c r="AA86" s="253"/>
      <c r="AB86" s="253"/>
      <c r="AC86" s="253"/>
      <c r="AD86" s="253"/>
      <c r="AE86" s="253"/>
      <c r="AF86" s="253"/>
      <c r="AG86" s="253"/>
      <c r="AH86" s="253"/>
      <c r="AI86" s="253"/>
      <c r="AJ86" s="253"/>
      <c r="AK86" s="253"/>
      <c r="AL86" s="244"/>
    </row>
    <row r="87" customFormat="false" ht="16.5" hidden="false" customHeight="true" outlineLevel="0" collapsed="false">
      <c r="A87" s="245" t="n">
        <f aca="false">A86+1</f>
        <v>77</v>
      </c>
      <c r="B87" s="246"/>
      <c r="C87" s="247"/>
      <c r="D87" s="258"/>
      <c r="E87" s="249"/>
      <c r="F87" s="250" t="str">
        <f aca="false">IF(C87&lt;&gt;0,"Paid","Outstanding")</f>
        <v>Outstanding</v>
      </c>
      <c r="G87" s="251"/>
      <c r="H87" s="252" t="n">
        <f aca="false">SUM(I87:AL87)-G87</f>
        <v>0</v>
      </c>
      <c r="I87" s="242"/>
      <c r="J87" s="243"/>
      <c r="K87" s="243"/>
      <c r="L87" s="243"/>
      <c r="M87" s="243"/>
      <c r="N87" s="243"/>
      <c r="O87" s="243"/>
      <c r="P87" s="243"/>
      <c r="Q87" s="253"/>
      <c r="R87" s="253"/>
      <c r="S87" s="253"/>
      <c r="T87" s="253"/>
      <c r="U87" s="253"/>
      <c r="V87" s="253"/>
      <c r="W87" s="253"/>
      <c r="X87" s="253"/>
      <c r="Y87" s="253"/>
      <c r="Z87" s="253"/>
      <c r="AA87" s="253"/>
      <c r="AB87" s="253"/>
      <c r="AC87" s="253"/>
      <c r="AD87" s="253"/>
      <c r="AE87" s="253"/>
      <c r="AF87" s="253"/>
      <c r="AG87" s="253"/>
      <c r="AH87" s="253"/>
      <c r="AI87" s="253"/>
      <c r="AJ87" s="253"/>
      <c r="AK87" s="253"/>
      <c r="AL87" s="244"/>
    </row>
    <row r="88" customFormat="false" ht="16.5" hidden="false" customHeight="true" outlineLevel="0" collapsed="false">
      <c r="A88" s="245" t="n">
        <f aca="false">A87+1</f>
        <v>78</v>
      </c>
      <c r="B88" s="246"/>
      <c r="C88" s="247"/>
      <c r="D88" s="258"/>
      <c r="E88" s="249"/>
      <c r="F88" s="250" t="str">
        <f aca="false">IF(C88&lt;&gt;0,"Paid","Outstanding")</f>
        <v>Outstanding</v>
      </c>
      <c r="G88" s="251"/>
      <c r="H88" s="252" t="n">
        <f aca="false">SUM(I88:AL88)-G88</f>
        <v>0</v>
      </c>
      <c r="I88" s="242"/>
      <c r="J88" s="243"/>
      <c r="K88" s="243"/>
      <c r="L88" s="243"/>
      <c r="M88" s="243"/>
      <c r="N88" s="243"/>
      <c r="O88" s="243"/>
      <c r="P88" s="243"/>
      <c r="Q88" s="253"/>
      <c r="R88" s="253"/>
      <c r="S88" s="253"/>
      <c r="T88" s="253"/>
      <c r="U88" s="253"/>
      <c r="V88" s="253"/>
      <c r="W88" s="253"/>
      <c r="X88" s="253"/>
      <c r="Y88" s="253"/>
      <c r="Z88" s="253"/>
      <c r="AA88" s="253"/>
      <c r="AB88" s="253"/>
      <c r="AC88" s="253"/>
      <c r="AD88" s="253"/>
      <c r="AE88" s="253"/>
      <c r="AF88" s="253"/>
      <c r="AG88" s="253"/>
      <c r="AH88" s="253"/>
      <c r="AI88" s="253"/>
      <c r="AJ88" s="253"/>
      <c r="AK88" s="253"/>
      <c r="AL88" s="244"/>
    </row>
    <row r="89" customFormat="false" ht="16.5" hidden="false" customHeight="true" outlineLevel="0" collapsed="false">
      <c r="A89" s="245" t="n">
        <f aca="false">A88+1</f>
        <v>79</v>
      </c>
      <c r="B89" s="246"/>
      <c r="C89" s="247"/>
      <c r="D89" s="258"/>
      <c r="E89" s="249"/>
      <c r="F89" s="250" t="str">
        <f aca="false">IF(C89&lt;&gt;0,"Paid","Outstanding")</f>
        <v>Outstanding</v>
      </c>
      <c r="G89" s="251"/>
      <c r="H89" s="252" t="n">
        <f aca="false">SUM(I89:AL89)-G89</f>
        <v>0</v>
      </c>
      <c r="I89" s="242"/>
      <c r="J89" s="243"/>
      <c r="K89" s="243"/>
      <c r="L89" s="243"/>
      <c r="M89" s="243"/>
      <c r="N89" s="243"/>
      <c r="O89" s="243"/>
      <c r="P89" s="243"/>
      <c r="Q89" s="253"/>
      <c r="R89" s="253"/>
      <c r="S89" s="253"/>
      <c r="T89" s="253"/>
      <c r="U89" s="253"/>
      <c r="V89" s="253"/>
      <c r="W89" s="253"/>
      <c r="X89" s="253"/>
      <c r="Y89" s="253"/>
      <c r="Z89" s="253"/>
      <c r="AA89" s="253"/>
      <c r="AB89" s="253"/>
      <c r="AC89" s="253"/>
      <c r="AD89" s="253"/>
      <c r="AE89" s="253"/>
      <c r="AF89" s="253"/>
      <c r="AG89" s="253"/>
      <c r="AH89" s="253"/>
      <c r="AI89" s="253"/>
      <c r="AJ89" s="253"/>
      <c r="AK89" s="253"/>
      <c r="AL89" s="244"/>
    </row>
    <row r="90" customFormat="false" ht="16.5" hidden="false" customHeight="true" outlineLevel="0" collapsed="false">
      <c r="A90" s="245" t="n">
        <f aca="false">A89+1</f>
        <v>80</v>
      </c>
      <c r="B90" s="246"/>
      <c r="C90" s="247"/>
      <c r="D90" s="258"/>
      <c r="E90" s="249"/>
      <c r="F90" s="250" t="str">
        <f aca="false">IF(C90&lt;&gt;0,"Paid","Outstanding")</f>
        <v>Outstanding</v>
      </c>
      <c r="G90" s="251"/>
      <c r="H90" s="252" t="n">
        <f aca="false">SUM(I90:AL90)-G90</f>
        <v>0</v>
      </c>
      <c r="I90" s="242"/>
      <c r="J90" s="243"/>
      <c r="K90" s="243"/>
      <c r="L90" s="243"/>
      <c r="M90" s="243"/>
      <c r="N90" s="243"/>
      <c r="O90" s="243"/>
      <c r="P90" s="243"/>
      <c r="Q90" s="253"/>
      <c r="R90" s="253"/>
      <c r="S90" s="253"/>
      <c r="T90" s="253"/>
      <c r="U90" s="253"/>
      <c r="V90" s="253"/>
      <c r="W90" s="253"/>
      <c r="X90" s="253"/>
      <c r="Y90" s="253"/>
      <c r="Z90" s="253"/>
      <c r="AA90" s="253"/>
      <c r="AB90" s="253"/>
      <c r="AC90" s="253"/>
      <c r="AD90" s="253"/>
      <c r="AE90" s="253"/>
      <c r="AF90" s="253"/>
      <c r="AG90" s="253"/>
      <c r="AH90" s="253"/>
      <c r="AI90" s="253"/>
      <c r="AJ90" s="253"/>
      <c r="AK90" s="253"/>
      <c r="AL90" s="244"/>
    </row>
    <row r="91" customFormat="false" ht="16.5" hidden="false" customHeight="true" outlineLevel="0" collapsed="false">
      <c r="A91" s="245" t="n">
        <f aca="false">A90+1</f>
        <v>81</v>
      </c>
      <c r="B91" s="246"/>
      <c r="C91" s="247"/>
      <c r="D91" s="258"/>
      <c r="E91" s="249"/>
      <c r="F91" s="250" t="str">
        <f aca="false">IF(C91&lt;&gt;0,"Paid","Outstanding")</f>
        <v>Outstanding</v>
      </c>
      <c r="G91" s="251"/>
      <c r="H91" s="252" t="n">
        <f aca="false">SUM(I91:AL91)-G91</f>
        <v>0</v>
      </c>
      <c r="I91" s="242"/>
      <c r="J91" s="243"/>
      <c r="K91" s="243"/>
      <c r="L91" s="243"/>
      <c r="M91" s="243"/>
      <c r="N91" s="243"/>
      <c r="O91" s="243"/>
      <c r="P91" s="243"/>
      <c r="Q91" s="253"/>
      <c r="R91" s="253"/>
      <c r="S91" s="253"/>
      <c r="T91" s="253"/>
      <c r="U91" s="253"/>
      <c r="V91" s="253"/>
      <c r="W91" s="253"/>
      <c r="X91" s="253"/>
      <c r="Y91" s="253"/>
      <c r="Z91" s="253"/>
      <c r="AA91" s="253"/>
      <c r="AB91" s="253"/>
      <c r="AC91" s="253"/>
      <c r="AD91" s="253"/>
      <c r="AE91" s="253"/>
      <c r="AF91" s="253"/>
      <c r="AG91" s="253"/>
      <c r="AH91" s="253"/>
      <c r="AI91" s="253"/>
      <c r="AJ91" s="253"/>
      <c r="AK91" s="253"/>
      <c r="AL91" s="244"/>
    </row>
    <row r="92" customFormat="false" ht="16.5" hidden="false" customHeight="true" outlineLevel="0" collapsed="false">
      <c r="A92" s="245" t="n">
        <f aca="false">A91+1</f>
        <v>82</v>
      </c>
      <c r="B92" s="246"/>
      <c r="C92" s="247"/>
      <c r="D92" s="258"/>
      <c r="E92" s="249"/>
      <c r="F92" s="250" t="str">
        <f aca="false">IF(C92&lt;&gt;0,"Paid","Outstanding")</f>
        <v>Outstanding</v>
      </c>
      <c r="G92" s="251"/>
      <c r="H92" s="252" t="n">
        <f aca="false">SUM(I92:AL92)-G92</f>
        <v>0</v>
      </c>
      <c r="I92" s="242"/>
      <c r="J92" s="243"/>
      <c r="K92" s="243"/>
      <c r="L92" s="243"/>
      <c r="M92" s="243"/>
      <c r="N92" s="243"/>
      <c r="O92" s="243"/>
      <c r="P92" s="243"/>
      <c r="Q92" s="253"/>
      <c r="R92" s="253"/>
      <c r="S92" s="253"/>
      <c r="T92" s="253"/>
      <c r="U92" s="253"/>
      <c r="V92" s="253"/>
      <c r="W92" s="253"/>
      <c r="X92" s="253"/>
      <c r="Y92" s="253"/>
      <c r="Z92" s="253"/>
      <c r="AA92" s="253"/>
      <c r="AB92" s="253"/>
      <c r="AC92" s="253"/>
      <c r="AD92" s="253"/>
      <c r="AE92" s="253"/>
      <c r="AF92" s="253"/>
      <c r="AG92" s="253"/>
      <c r="AH92" s="253"/>
      <c r="AI92" s="253"/>
      <c r="AJ92" s="253"/>
      <c r="AK92" s="253"/>
      <c r="AL92" s="244"/>
    </row>
    <row r="93" customFormat="false" ht="16.5" hidden="false" customHeight="true" outlineLevel="0" collapsed="false">
      <c r="A93" s="245" t="n">
        <f aca="false">A92+1</f>
        <v>83</v>
      </c>
      <c r="B93" s="246"/>
      <c r="C93" s="247"/>
      <c r="D93" s="258"/>
      <c r="E93" s="249"/>
      <c r="F93" s="250" t="str">
        <f aca="false">IF(C93&lt;&gt;0,"Paid","Outstanding")</f>
        <v>Outstanding</v>
      </c>
      <c r="G93" s="251"/>
      <c r="H93" s="252" t="n">
        <f aca="false">SUM(I93:AL93)-G93</f>
        <v>0</v>
      </c>
      <c r="I93" s="242"/>
      <c r="J93" s="243"/>
      <c r="K93" s="243"/>
      <c r="L93" s="243"/>
      <c r="M93" s="243"/>
      <c r="N93" s="243"/>
      <c r="O93" s="243"/>
      <c r="P93" s="243"/>
      <c r="Q93" s="253"/>
      <c r="R93" s="253"/>
      <c r="S93" s="253"/>
      <c r="T93" s="253"/>
      <c r="U93" s="253"/>
      <c r="V93" s="253"/>
      <c r="W93" s="253"/>
      <c r="X93" s="253"/>
      <c r="Y93" s="253"/>
      <c r="Z93" s="253"/>
      <c r="AA93" s="253"/>
      <c r="AB93" s="253"/>
      <c r="AC93" s="253"/>
      <c r="AD93" s="253"/>
      <c r="AE93" s="253"/>
      <c r="AF93" s="253"/>
      <c r="AG93" s="253"/>
      <c r="AH93" s="253"/>
      <c r="AI93" s="253"/>
      <c r="AJ93" s="253"/>
      <c r="AK93" s="253"/>
      <c r="AL93" s="244"/>
    </row>
    <row r="94" customFormat="false" ht="16.5" hidden="false" customHeight="true" outlineLevel="0" collapsed="false">
      <c r="A94" s="245" t="n">
        <f aca="false">A93+1</f>
        <v>84</v>
      </c>
      <c r="B94" s="246"/>
      <c r="C94" s="247"/>
      <c r="D94" s="258"/>
      <c r="E94" s="249"/>
      <c r="F94" s="250" t="str">
        <f aca="false">IF(C94&lt;&gt;0,"Paid","Outstanding")</f>
        <v>Outstanding</v>
      </c>
      <c r="G94" s="251"/>
      <c r="H94" s="252" t="n">
        <f aca="false">SUM(I94:AL94)-G94</f>
        <v>0</v>
      </c>
      <c r="I94" s="242"/>
      <c r="J94" s="243"/>
      <c r="K94" s="243"/>
      <c r="L94" s="243"/>
      <c r="M94" s="243"/>
      <c r="N94" s="243"/>
      <c r="O94" s="243"/>
      <c r="P94" s="243"/>
      <c r="Q94" s="253"/>
      <c r="R94" s="253"/>
      <c r="S94" s="253"/>
      <c r="T94" s="253"/>
      <c r="U94" s="253"/>
      <c r="V94" s="253"/>
      <c r="W94" s="253"/>
      <c r="X94" s="253"/>
      <c r="Y94" s="253"/>
      <c r="Z94" s="253"/>
      <c r="AA94" s="253"/>
      <c r="AB94" s="253"/>
      <c r="AC94" s="253"/>
      <c r="AD94" s="253"/>
      <c r="AE94" s="253"/>
      <c r="AF94" s="253"/>
      <c r="AG94" s="253"/>
      <c r="AH94" s="253"/>
      <c r="AI94" s="253"/>
      <c r="AJ94" s="253"/>
      <c r="AK94" s="253"/>
      <c r="AL94" s="244"/>
    </row>
    <row r="95" customFormat="false" ht="16.5" hidden="false" customHeight="true" outlineLevel="0" collapsed="false">
      <c r="A95" s="245" t="n">
        <f aca="false">A94+1</f>
        <v>85</v>
      </c>
      <c r="B95" s="246"/>
      <c r="C95" s="247"/>
      <c r="D95" s="258"/>
      <c r="E95" s="249"/>
      <c r="F95" s="250" t="str">
        <f aca="false">IF(C95&lt;&gt;0,"Paid","Outstanding")</f>
        <v>Outstanding</v>
      </c>
      <c r="G95" s="251"/>
      <c r="H95" s="252" t="n">
        <f aca="false">SUM(I95:AL95)-G95</f>
        <v>0</v>
      </c>
      <c r="I95" s="242"/>
      <c r="J95" s="243"/>
      <c r="K95" s="243"/>
      <c r="L95" s="243"/>
      <c r="M95" s="243"/>
      <c r="N95" s="243"/>
      <c r="O95" s="243"/>
      <c r="P95" s="243"/>
      <c r="Q95" s="253"/>
      <c r="R95" s="253"/>
      <c r="S95" s="253"/>
      <c r="T95" s="253"/>
      <c r="U95" s="253"/>
      <c r="V95" s="253"/>
      <c r="W95" s="253"/>
      <c r="X95" s="253"/>
      <c r="Y95" s="253"/>
      <c r="Z95" s="253"/>
      <c r="AA95" s="253"/>
      <c r="AB95" s="253"/>
      <c r="AC95" s="253"/>
      <c r="AD95" s="253"/>
      <c r="AE95" s="253"/>
      <c r="AF95" s="253"/>
      <c r="AG95" s="253"/>
      <c r="AH95" s="253"/>
      <c r="AI95" s="253"/>
      <c r="AJ95" s="253"/>
      <c r="AK95" s="253"/>
      <c r="AL95" s="244"/>
    </row>
    <row r="96" customFormat="false" ht="16.5" hidden="false" customHeight="true" outlineLevel="0" collapsed="false">
      <c r="A96" s="245" t="n">
        <f aca="false">A95+1</f>
        <v>86</v>
      </c>
      <c r="B96" s="246"/>
      <c r="C96" s="247"/>
      <c r="D96" s="258"/>
      <c r="E96" s="249"/>
      <c r="F96" s="250" t="str">
        <f aca="false">IF(C96&lt;&gt;0,"Paid","Outstanding")</f>
        <v>Outstanding</v>
      </c>
      <c r="G96" s="251"/>
      <c r="H96" s="252" t="n">
        <f aca="false">SUM(I96:AL96)-G96</f>
        <v>0</v>
      </c>
      <c r="I96" s="242"/>
      <c r="J96" s="243"/>
      <c r="K96" s="243"/>
      <c r="L96" s="243"/>
      <c r="M96" s="243"/>
      <c r="N96" s="243"/>
      <c r="O96" s="243"/>
      <c r="P96" s="243"/>
      <c r="Q96" s="253"/>
      <c r="R96" s="253"/>
      <c r="S96" s="253"/>
      <c r="T96" s="253"/>
      <c r="U96" s="253"/>
      <c r="V96" s="253"/>
      <c r="W96" s="253"/>
      <c r="X96" s="253"/>
      <c r="Y96" s="253"/>
      <c r="Z96" s="253"/>
      <c r="AA96" s="253"/>
      <c r="AB96" s="253"/>
      <c r="AC96" s="253"/>
      <c r="AD96" s="253"/>
      <c r="AE96" s="253"/>
      <c r="AF96" s="253"/>
      <c r="AG96" s="253"/>
      <c r="AH96" s="253"/>
      <c r="AI96" s="253"/>
      <c r="AJ96" s="253"/>
      <c r="AK96" s="253"/>
      <c r="AL96" s="244"/>
    </row>
    <row r="97" customFormat="false" ht="16.5" hidden="false" customHeight="true" outlineLevel="0" collapsed="false">
      <c r="A97" s="245" t="n">
        <f aca="false">A96+1</f>
        <v>87</v>
      </c>
      <c r="B97" s="246"/>
      <c r="C97" s="247"/>
      <c r="D97" s="258"/>
      <c r="E97" s="249"/>
      <c r="F97" s="250" t="str">
        <f aca="false">IF(C97&lt;&gt;0,"Paid","Outstanding")</f>
        <v>Outstanding</v>
      </c>
      <c r="G97" s="251"/>
      <c r="H97" s="252" t="n">
        <f aca="false">SUM(I97:AL97)-G97</f>
        <v>0</v>
      </c>
      <c r="I97" s="242"/>
      <c r="J97" s="243"/>
      <c r="K97" s="243"/>
      <c r="L97" s="243"/>
      <c r="M97" s="243"/>
      <c r="N97" s="243"/>
      <c r="O97" s="243"/>
      <c r="P97" s="243"/>
      <c r="Q97" s="253"/>
      <c r="R97" s="253"/>
      <c r="S97" s="253"/>
      <c r="T97" s="253"/>
      <c r="U97" s="253"/>
      <c r="V97" s="253"/>
      <c r="W97" s="253"/>
      <c r="X97" s="253"/>
      <c r="Y97" s="253"/>
      <c r="Z97" s="253"/>
      <c r="AA97" s="253"/>
      <c r="AB97" s="253"/>
      <c r="AC97" s="253"/>
      <c r="AD97" s="253"/>
      <c r="AE97" s="253"/>
      <c r="AF97" s="253"/>
      <c r="AG97" s="253"/>
      <c r="AH97" s="253"/>
      <c r="AI97" s="253"/>
      <c r="AJ97" s="253"/>
      <c r="AK97" s="253"/>
      <c r="AL97" s="244"/>
    </row>
    <row r="98" customFormat="false" ht="16.5" hidden="false" customHeight="true" outlineLevel="0" collapsed="false">
      <c r="A98" s="245" t="n">
        <f aca="false">A97+1</f>
        <v>88</v>
      </c>
      <c r="B98" s="246"/>
      <c r="C98" s="247"/>
      <c r="D98" s="258"/>
      <c r="E98" s="249"/>
      <c r="F98" s="250" t="str">
        <f aca="false">IF(C98&lt;&gt;0,"Paid","Outstanding")</f>
        <v>Outstanding</v>
      </c>
      <c r="G98" s="251"/>
      <c r="H98" s="252" t="n">
        <f aca="false">SUM(I98:AL98)-G98</f>
        <v>0</v>
      </c>
      <c r="I98" s="242"/>
      <c r="J98" s="243"/>
      <c r="K98" s="243"/>
      <c r="L98" s="243"/>
      <c r="M98" s="243"/>
      <c r="N98" s="243"/>
      <c r="O98" s="243"/>
      <c r="P98" s="243"/>
      <c r="Q98" s="253"/>
      <c r="R98" s="253"/>
      <c r="S98" s="253"/>
      <c r="T98" s="253"/>
      <c r="U98" s="253"/>
      <c r="V98" s="253"/>
      <c r="W98" s="253"/>
      <c r="X98" s="253"/>
      <c r="Y98" s="253"/>
      <c r="Z98" s="253"/>
      <c r="AA98" s="253"/>
      <c r="AB98" s="253"/>
      <c r="AC98" s="253"/>
      <c r="AD98" s="253"/>
      <c r="AE98" s="253"/>
      <c r="AF98" s="253"/>
      <c r="AG98" s="253"/>
      <c r="AH98" s="253"/>
      <c r="AI98" s="253"/>
      <c r="AJ98" s="253"/>
      <c r="AK98" s="253"/>
      <c r="AL98" s="244"/>
    </row>
    <row r="99" customFormat="false" ht="16.5" hidden="false" customHeight="true" outlineLevel="0" collapsed="false">
      <c r="A99" s="245" t="n">
        <f aca="false">A98+1</f>
        <v>89</v>
      </c>
      <c r="B99" s="246"/>
      <c r="C99" s="247"/>
      <c r="D99" s="258"/>
      <c r="E99" s="249"/>
      <c r="F99" s="250" t="str">
        <f aca="false">IF(C99&lt;&gt;0,"Paid","Outstanding")</f>
        <v>Outstanding</v>
      </c>
      <c r="G99" s="251"/>
      <c r="H99" s="252" t="n">
        <f aca="false">SUM(I99:AL99)-G99</f>
        <v>0</v>
      </c>
      <c r="I99" s="242"/>
      <c r="J99" s="243"/>
      <c r="K99" s="243"/>
      <c r="L99" s="243"/>
      <c r="M99" s="243"/>
      <c r="N99" s="243"/>
      <c r="O99" s="243"/>
      <c r="P99" s="243"/>
      <c r="Q99" s="253"/>
      <c r="R99" s="253"/>
      <c r="S99" s="253"/>
      <c r="T99" s="253"/>
      <c r="U99" s="253"/>
      <c r="V99" s="253"/>
      <c r="W99" s="253"/>
      <c r="X99" s="253"/>
      <c r="Y99" s="253"/>
      <c r="Z99" s="253"/>
      <c r="AA99" s="253"/>
      <c r="AB99" s="253"/>
      <c r="AC99" s="253"/>
      <c r="AD99" s="253"/>
      <c r="AE99" s="253"/>
      <c r="AF99" s="253"/>
      <c r="AG99" s="253"/>
      <c r="AH99" s="253"/>
      <c r="AI99" s="253"/>
      <c r="AJ99" s="253"/>
      <c r="AK99" s="253"/>
      <c r="AL99" s="244"/>
    </row>
    <row r="100" customFormat="false" ht="16.5" hidden="false" customHeight="true" outlineLevel="0" collapsed="false">
      <c r="A100" s="245" t="n">
        <f aca="false">A99+1</f>
        <v>90</v>
      </c>
      <c r="B100" s="246"/>
      <c r="C100" s="247"/>
      <c r="D100" s="258"/>
      <c r="E100" s="249"/>
      <c r="F100" s="250" t="str">
        <f aca="false">IF(C100&lt;&gt;0,"Paid","Outstanding")</f>
        <v>Outstanding</v>
      </c>
      <c r="G100" s="251"/>
      <c r="H100" s="252" t="n">
        <f aca="false">SUM(I100:AL100)-G100</f>
        <v>0</v>
      </c>
      <c r="I100" s="242"/>
      <c r="J100" s="243"/>
      <c r="K100" s="243"/>
      <c r="L100" s="243"/>
      <c r="M100" s="243"/>
      <c r="N100" s="243"/>
      <c r="O100" s="243"/>
      <c r="P100" s="243"/>
      <c r="Q100" s="253"/>
      <c r="R100" s="253"/>
      <c r="S100" s="253"/>
      <c r="T100" s="253"/>
      <c r="U100" s="253"/>
      <c r="V100" s="253"/>
      <c r="W100" s="253"/>
      <c r="X100" s="253"/>
      <c r="Y100" s="253"/>
      <c r="Z100" s="253"/>
      <c r="AA100" s="253"/>
      <c r="AB100" s="253"/>
      <c r="AC100" s="253"/>
      <c r="AD100" s="253"/>
      <c r="AE100" s="253"/>
      <c r="AF100" s="253"/>
      <c r="AG100" s="253"/>
      <c r="AH100" s="253"/>
      <c r="AI100" s="253"/>
      <c r="AJ100" s="253"/>
      <c r="AK100" s="253"/>
      <c r="AL100" s="244"/>
    </row>
    <row r="101" customFormat="false" ht="16.5" hidden="false" customHeight="true" outlineLevel="0" collapsed="false">
      <c r="A101" s="245" t="n">
        <f aca="false">A100+1</f>
        <v>91</v>
      </c>
      <c r="B101" s="246"/>
      <c r="C101" s="247"/>
      <c r="D101" s="258"/>
      <c r="E101" s="249"/>
      <c r="F101" s="250" t="str">
        <f aca="false">IF(C101&lt;&gt;0,"Paid","Outstanding")</f>
        <v>Outstanding</v>
      </c>
      <c r="G101" s="251"/>
      <c r="H101" s="252" t="n">
        <f aca="false">SUM(I101:AL101)-G101</f>
        <v>0</v>
      </c>
      <c r="I101" s="242"/>
      <c r="J101" s="243"/>
      <c r="K101" s="243"/>
      <c r="L101" s="243"/>
      <c r="M101" s="243"/>
      <c r="N101" s="243"/>
      <c r="O101" s="243"/>
      <c r="P101" s="243"/>
      <c r="Q101" s="253"/>
      <c r="R101" s="253"/>
      <c r="S101" s="253"/>
      <c r="T101" s="253"/>
      <c r="U101" s="253"/>
      <c r="V101" s="253"/>
      <c r="W101" s="253"/>
      <c r="X101" s="253"/>
      <c r="Y101" s="253"/>
      <c r="Z101" s="253"/>
      <c r="AA101" s="253"/>
      <c r="AB101" s="253"/>
      <c r="AC101" s="253"/>
      <c r="AD101" s="253"/>
      <c r="AE101" s="253"/>
      <c r="AF101" s="253"/>
      <c r="AG101" s="253"/>
      <c r="AH101" s="253"/>
      <c r="AI101" s="253"/>
      <c r="AJ101" s="253"/>
      <c r="AK101" s="253"/>
      <c r="AL101" s="244"/>
    </row>
    <row r="102" customFormat="false" ht="16.5" hidden="false" customHeight="true" outlineLevel="0" collapsed="false">
      <c r="A102" s="245" t="n">
        <f aca="false">A101+1</f>
        <v>92</v>
      </c>
      <c r="B102" s="246"/>
      <c r="C102" s="247"/>
      <c r="D102" s="258"/>
      <c r="E102" s="249"/>
      <c r="F102" s="250" t="str">
        <f aca="false">IF(C102&lt;&gt;0,"Paid","Outstanding")</f>
        <v>Outstanding</v>
      </c>
      <c r="G102" s="251"/>
      <c r="H102" s="252" t="n">
        <f aca="false">SUM(I102:AL102)-G102</f>
        <v>0</v>
      </c>
      <c r="I102" s="242"/>
      <c r="J102" s="243"/>
      <c r="K102" s="243"/>
      <c r="L102" s="243"/>
      <c r="M102" s="243"/>
      <c r="N102" s="243"/>
      <c r="O102" s="243"/>
      <c r="P102" s="243"/>
      <c r="Q102" s="253"/>
      <c r="R102" s="253"/>
      <c r="S102" s="253"/>
      <c r="T102" s="253"/>
      <c r="U102" s="253"/>
      <c r="V102" s="253"/>
      <c r="W102" s="253"/>
      <c r="X102" s="253"/>
      <c r="Y102" s="253"/>
      <c r="Z102" s="253"/>
      <c r="AA102" s="253"/>
      <c r="AB102" s="253"/>
      <c r="AC102" s="253"/>
      <c r="AD102" s="253"/>
      <c r="AE102" s="253"/>
      <c r="AF102" s="253"/>
      <c r="AG102" s="253"/>
      <c r="AH102" s="253"/>
      <c r="AI102" s="253"/>
      <c r="AJ102" s="253"/>
      <c r="AK102" s="253"/>
      <c r="AL102" s="244"/>
    </row>
    <row r="103" customFormat="false" ht="16.5" hidden="false" customHeight="true" outlineLevel="0" collapsed="false">
      <c r="A103" s="245" t="n">
        <f aca="false">A102+1</f>
        <v>93</v>
      </c>
      <c r="B103" s="246"/>
      <c r="C103" s="247"/>
      <c r="D103" s="258"/>
      <c r="E103" s="249"/>
      <c r="F103" s="250" t="str">
        <f aca="false">IF(C103&lt;&gt;0,"Paid","Outstanding")</f>
        <v>Outstanding</v>
      </c>
      <c r="G103" s="251"/>
      <c r="H103" s="252" t="n">
        <f aca="false">SUM(I103:AL103)-G103</f>
        <v>0</v>
      </c>
      <c r="I103" s="242"/>
      <c r="J103" s="243"/>
      <c r="K103" s="243"/>
      <c r="L103" s="243"/>
      <c r="M103" s="243"/>
      <c r="N103" s="243"/>
      <c r="O103" s="243"/>
      <c r="P103" s="243"/>
      <c r="Q103" s="253"/>
      <c r="R103" s="253"/>
      <c r="S103" s="253"/>
      <c r="T103" s="253"/>
      <c r="U103" s="253"/>
      <c r="V103" s="253"/>
      <c r="W103" s="253"/>
      <c r="X103" s="253"/>
      <c r="Y103" s="253"/>
      <c r="Z103" s="253"/>
      <c r="AA103" s="253"/>
      <c r="AB103" s="253"/>
      <c r="AC103" s="253"/>
      <c r="AD103" s="253"/>
      <c r="AE103" s="253"/>
      <c r="AF103" s="253"/>
      <c r="AG103" s="253"/>
      <c r="AH103" s="253"/>
      <c r="AI103" s="253"/>
      <c r="AJ103" s="253"/>
      <c r="AK103" s="253"/>
      <c r="AL103" s="244"/>
    </row>
    <row r="104" customFormat="false" ht="16.5" hidden="false" customHeight="true" outlineLevel="0" collapsed="false">
      <c r="A104" s="245" t="n">
        <f aca="false">A103+1</f>
        <v>94</v>
      </c>
      <c r="B104" s="246"/>
      <c r="C104" s="247"/>
      <c r="D104" s="248"/>
      <c r="E104" s="249"/>
      <c r="F104" s="250" t="str">
        <f aca="false">IF(C104&lt;&gt;0,"Paid","Outstanding")</f>
        <v>Outstanding</v>
      </c>
      <c r="G104" s="251"/>
      <c r="H104" s="252" t="n">
        <f aca="false">SUM(I104:AL104)-G104</f>
        <v>0</v>
      </c>
      <c r="I104" s="242"/>
      <c r="J104" s="243"/>
      <c r="K104" s="243"/>
      <c r="L104" s="243"/>
      <c r="M104" s="243"/>
      <c r="N104" s="243"/>
      <c r="O104" s="243"/>
      <c r="P104" s="243"/>
      <c r="Q104" s="253"/>
      <c r="R104" s="253"/>
      <c r="S104" s="253"/>
      <c r="T104" s="253"/>
      <c r="U104" s="253"/>
      <c r="V104" s="253"/>
      <c r="W104" s="253"/>
      <c r="X104" s="253"/>
      <c r="Y104" s="253"/>
      <c r="Z104" s="253"/>
      <c r="AA104" s="253"/>
      <c r="AB104" s="253"/>
      <c r="AC104" s="253"/>
      <c r="AD104" s="253"/>
      <c r="AE104" s="253"/>
      <c r="AF104" s="253"/>
      <c r="AG104" s="253"/>
      <c r="AH104" s="253"/>
      <c r="AI104" s="253"/>
      <c r="AJ104" s="253"/>
      <c r="AK104" s="253"/>
      <c r="AL104" s="244"/>
      <c r="AO104" s="254"/>
      <c r="AP104" s="254"/>
      <c r="AQ104" s="254"/>
      <c r="AR104" s="254"/>
      <c r="AS104" s="254"/>
      <c r="AT104" s="254"/>
      <c r="AU104" s="254"/>
      <c r="AV104" s="254"/>
      <c r="AW104" s="254"/>
      <c r="AX104" s="255"/>
    </row>
    <row r="105" customFormat="false" ht="16.5" hidden="false" customHeight="true" outlineLevel="0" collapsed="false">
      <c r="A105" s="245" t="n">
        <f aca="false">A104+1</f>
        <v>95</v>
      </c>
      <c r="B105" s="246"/>
      <c r="C105" s="247"/>
      <c r="D105" s="248"/>
      <c r="E105" s="249"/>
      <c r="F105" s="250" t="str">
        <f aca="false">IF(C105&lt;&gt;0,"Paid","Outstanding")</f>
        <v>Outstanding</v>
      </c>
      <c r="G105" s="251"/>
      <c r="H105" s="252" t="n">
        <f aca="false">SUM(I105:AL105)-G105</f>
        <v>0</v>
      </c>
      <c r="I105" s="242"/>
      <c r="J105" s="243"/>
      <c r="K105" s="243"/>
      <c r="L105" s="243"/>
      <c r="M105" s="243"/>
      <c r="N105" s="243"/>
      <c r="O105" s="243"/>
      <c r="P105" s="24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44"/>
    </row>
    <row r="106" customFormat="false" ht="16.5" hidden="false" customHeight="true" outlineLevel="0" collapsed="false">
      <c r="A106" s="245" t="n">
        <f aca="false">A105+1</f>
        <v>96</v>
      </c>
      <c r="B106" s="246"/>
      <c r="C106" s="247"/>
      <c r="D106" s="248"/>
      <c r="E106" s="249"/>
      <c r="F106" s="250" t="str">
        <f aca="false">IF(C106&lt;&gt;0,"Paid","Outstanding")</f>
        <v>Outstanding</v>
      </c>
      <c r="G106" s="251"/>
      <c r="H106" s="252" t="n">
        <f aca="false">SUM(I106:AL106)-G106</f>
        <v>0</v>
      </c>
      <c r="I106" s="242"/>
      <c r="J106" s="243"/>
      <c r="K106" s="243"/>
      <c r="L106" s="243"/>
      <c r="M106" s="243"/>
      <c r="N106" s="243"/>
      <c r="O106" s="243"/>
      <c r="P106" s="243"/>
      <c r="Q106" s="253"/>
      <c r="R106" s="253"/>
      <c r="S106" s="253"/>
      <c r="T106" s="253"/>
      <c r="U106" s="253"/>
      <c r="V106" s="253"/>
      <c r="W106" s="253"/>
      <c r="X106" s="253"/>
      <c r="Y106" s="253"/>
      <c r="Z106" s="253"/>
      <c r="AA106" s="253"/>
      <c r="AB106" s="253"/>
      <c r="AC106" s="253"/>
      <c r="AD106" s="253"/>
      <c r="AE106" s="253"/>
      <c r="AF106" s="253"/>
      <c r="AG106" s="253"/>
      <c r="AH106" s="253"/>
      <c r="AI106" s="253"/>
      <c r="AJ106" s="253"/>
      <c r="AK106" s="253"/>
      <c r="AL106" s="244"/>
    </row>
    <row r="107" customFormat="false" ht="16.5" hidden="false" customHeight="true" outlineLevel="0" collapsed="false">
      <c r="A107" s="245" t="n">
        <f aca="false">A106+1</f>
        <v>97</v>
      </c>
      <c r="B107" s="246"/>
      <c r="C107" s="247"/>
      <c r="D107" s="248"/>
      <c r="E107" s="249"/>
      <c r="F107" s="250" t="str">
        <f aca="false">IF(C107&lt;&gt;0,"Paid","Outstanding")</f>
        <v>Outstanding</v>
      </c>
      <c r="G107" s="251"/>
      <c r="H107" s="252" t="n">
        <f aca="false">SUM(I107:AL107)-G107</f>
        <v>0</v>
      </c>
      <c r="I107" s="242"/>
      <c r="J107" s="243"/>
      <c r="K107" s="243"/>
      <c r="L107" s="243"/>
      <c r="M107" s="243"/>
      <c r="N107" s="243"/>
      <c r="O107" s="243"/>
      <c r="P107" s="24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44"/>
    </row>
    <row r="108" customFormat="false" ht="16.5" hidden="false" customHeight="true" outlineLevel="0" collapsed="false">
      <c r="A108" s="245" t="n">
        <f aca="false">A107+1</f>
        <v>98</v>
      </c>
      <c r="B108" s="246"/>
      <c r="C108" s="247"/>
      <c r="D108" s="248"/>
      <c r="E108" s="249"/>
      <c r="F108" s="250" t="str">
        <f aca="false">IF(C108&lt;&gt;0,"Paid","Outstanding")</f>
        <v>Outstanding</v>
      </c>
      <c r="G108" s="251"/>
      <c r="H108" s="252" t="n">
        <f aca="false">SUM(I108:AL108)-G108</f>
        <v>0</v>
      </c>
      <c r="I108" s="242"/>
      <c r="J108" s="243"/>
      <c r="K108" s="243"/>
      <c r="L108" s="243"/>
      <c r="M108" s="243"/>
      <c r="N108" s="243"/>
      <c r="O108" s="243"/>
      <c r="P108" s="24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44"/>
    </row>
    <row r="109" customFormat="false" ht="16.5" hidden="false" customHeight="true" outlineLevel="0" collapsed="false">
      <c r="A109" s="245" t="n">
        <f aca="false">A108+1</f>
        <v>99</v>
      </c>
      <c r="B109" s="246"/>
      <c r="C109" s="247"/>
      <c r="D109" s="248"/>
      <c r="E109" s="249"/>
      <c r="F109" s="250" t="str">
        <f aca="false">IF(C109&lt;&gt;0,"Paid","Outstanding")</f>
        <v>Outstanding</v>
      </c>
      <c r="G109" s="251"/>
      <c r="H109" s="252" t="n">
        <f aca="false">SUM(I109:AL109)-G109</f>
        <v>0</v>
      </c>
      <c r="I109" s="242"/>
      <c r="J109" s="243"/>
      <c r="K109" s="243"/>
      <c r="L109" s="243"/>
      <c r="M109" s="243"/>
      <c r="N109" s="243"/>
      <c r="O109" s="243"/>
      <c r="P109" s="243"/>
      <c r="Q109" s="253"/>
      <c r="R109" s="253"/>
      <c r="S109" s="253"/>
      <c r="T109" s="253"/>
      <c r="U109" s="253"/>
      <c r="V109" s="253"/>
      <c r="W109" s="253"/>
      <c r="X109" s="253"/>
      <c r="Y109" s="253"/>
      <c r="Z109" s="253"/>
      <c r="AA109" s="253"/>
      <c r="AB109" s="253"/>
      <c r="AC109" s="253"/>
      <c r="AD109" s="253"/>
      <c r="AE109" s="253"/>
      <c r="AF109" s="253"/>
      <c r="AG109" s="253"/>
      <c r="AH109" s="253"/>
      <c r="AI109" s="253"/>
      <c r="AJ109" s="253"/>
      <c r="AK109" s="253"/>
      <c r="AL109" s="244"/>
    </row>
    <row r="110" customFormat="false" ht="16.5" hidden="false" customHeight="true" outlineLevel="0" collapsed="false">
      <c r="A110" s="245" t="n">
        <f aca="false">A109+1</f>
        <v>100</v>
      </c>
      <c r="B110" s="246"/>
      <c r="C110" s="247"/>
      <c r="D110" s="248"/>
      <c r="E110" s="249"/>
      <c r="F110" s="250" t="str">
        <f aca="false">IF(C110&lt;&gt;0,"Paid","Outstanding")</f>
        <v>Outstanding</v>
      </c>
      <c r="G110" s="251"/>
      <c r="H110" s="252" t="n">
        <f aca="false">SUM(I110:AL110)-G110</f>
        <v>0</v>
      </c>
      <c r="I110" s="242"/>
      <c r="J110" s="243"/>
      <c r="K110" s="243"/>
      <c r="L110" s="243"/>
      <c r="M110" s="243"/>
      <c r="N110" s="243"/>
      <c r="O110" s="243"/>
      <c r="P110" s="243"/>
      <c r="Q110" s="253"/>
      <c r="R110" s="253"/>
      <c r="S110" s="253"/>
      <c r="T110" s="253"/>
      <c r="U110" s="253"/>
      <c r="V110" s="253"/>
      <c r="W110" s="253"/>
      <c r="X110" s="253"/>
      <c r="Y110" s="253"/>
      <c r="Z110" s="253"/>
      <c r="AA110" s="253"/>
      <c r="AB110" s="253"/>
      <c r="AC110" s="253"/>
      <c r="AD110" s="253"/>
      <c r="AE110" s="253"/>
      <c r="AF110" s="253"/>
      <c r="AG110" s="253"/>
      <c r="AH110" s="253"/>
      <c r="AI110" s="253"/>
      <c r="AJ110" s="253"/>
      <c r="AK110" s="253"/>
      <c r="AL110" s="244"/>
    </row>
    <row r="111" customFormat="false" ht="16.5" hidden="false" customHeight="true" outlineLevel="0" collapsed="false">
      <c r="A111" s="245" t="n">
        <f aca="false">A110+1</f>
        <v>101</v>
      </c>
      <c r="B111" s="246"/>
      <c r="C111" s="247"/>
      <c r="D111" s="248"/>
      <c r="E111" s="249"/>
      <c r="F111" s="250" t="str">
        <f aca="false">IF(C111&lt;&gt;0,"Paid","Outstanding")</f>
        <v>Outstanding</v>
      </c>
      <c r="G111" s="251"/>
      <c r="H111" s="252" t="n">
        <f aca="false">SUM(I111:AL111)-G111</f>
        <v>0</v>
      </c>
      <c r="I111" s="242"/>
      <c r="J111" s="243"/>
      <c r="K111" s="243"/>
      <c r="L111" s="243"/>
      <c r="M111" s="243"/>
      <c r="N111" s="243"/>
      <c r="O111" s="243"/>
      <c r="P111" s="243"/>
      <c r="Q111" s="253"/>
      <c r="R111" s="253"/>
      <c r="S111" s="253"/>
      <c r="T111" s="253"/>
      <c r="U111" s="253"/>
      <c r="V111" s="253"/>
      <c r="W111" s="253"/>
      <c r="X111" s="253"/>
      <c r="Y111" s="253"/>
      <c r="Z111" s="253"/>
      <c r="AA111" s="253"/>
      <c r="AB111" s="253"/>
      <c r="AC111" s="253"/>
      <c r="AD111" s="253"/>
      <c r="AE111" s="253"/>
      <c r="AF111" s="253"/>
      <c r="AG111" s="253"/>
      <c r="AH111" s="253"/>
      <c r="AI111" s="253"/>
      <c r="AJ111" s="253"/>
      <c r="AK111" s="253"/>
      <c r="AL111" s="244"/>
    </row>
    <row r="112" customFormat="false" ht="16.5" hidden="false" customHeight="true" outlineLevel="0" collapsed="false">
      <c r="A112" s="245" t="n">
        <f aca="false">A111+1</f>
        <v>102</v>
      </c>
      <c r="B112" s="246"/>
      <c r="C112" s="247"/>
      <c r="D112" s="248"/>
      <c r="E112" s="249"/>
      <c r="F112" s="250" t="str">
        <f aca="false">IF(C112&lt;&gt;0,"Paid","Outstanding")</f>
        <v>Outstanding</v>
      </c>
      <c r="G112" s="251"/>
      <c r="H112" s="252" t="n">
        <f aca="false">SUM(I112:AL112)-G112</f>
        <v>0</v>
      </c>
      <c r="I112" s="242"/>
      <c r="J112" s="243"/>
      <c r="K112" s="243"/>
      <c r="L112" s="243"/>
      <c r="M112" s="243"/>
      <c r="N112" s="243"/>
      <c r="O112" s="243"/>
      <c r="P112" s="243"/>
      <c r="Q112" s="253"/>
      <c r="R112" s="253"/>
      <c r="S112" s="253"/>
      <c r="T112" s="253"/>
      <c r="U112" s="253"/>
      <c r="V112" s="253"/>
      <c r="W112" s="253"/>
      <c r="X112" s="253"/>
      <c r="Y112" s="253"/>
      <c r="Z112" s="253"/>
      <c r="AA112" s="253"/>
      <c r="AB112" s="253"/>
      <c r="AC112" s="253"/>
      <c r="AD112" s="253"/>
      <c r="AE112" s="253"/>
      <c r="AF112" s="253"/>
      <c r="AG112" s="253"/>
      <c r="AH112" s="253"/>
      <c r="AI112" s="253"/>
      <c r="AJ112" s="253"/>
      <c r="AK112" s="253"/>
      <c r="AL112" s="244"/>
    </row>
    <row r="113" customFormat="false" ht="16.5" hidden="false" customHeight="true" outlineLevel="0" collapsed="false">
      <c r="A113" s="245" t="n">
        <f aca="false">A112+1</f>
        <v>103</v>
      </c>
      <c r="B113" s="246"/>
      <c r="C113" s="247"/>
      <c r="D113" s="248"/>
      <c r="E113" s="249"/>
      <c r="F113" s="250" t="str">
        <f aca="false">IF(C113&lt;&gt;0,"Paid","Outstanding")</f>
        <v>Outstanding</v>
      </c>
      <c r="G113" s="251"/>
      <c r="H113" s="252" t="n">
        <f aca="false">SUM(I113:AL113)-G113</f>
        <v>0</v>
      </c>
      <c r="I113" s="242"/>
      <c r="J113" s="243"/>
      <c r="K113" s="243"/>
      <c r="L113" s="243"/>
      <c r="M113" s="243"/>
      <c r="N113" s="243"/>
      <c r="O113" s="243"/>
      <c r="P113" s="24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c r="AL113" s="244"/>
    </row>
    <row r="114" customFormat="false" ht="16.5" hidden="false" customHeight="true" outlineLevel="0" collapsed="false">
      <c r="A114" s="245" t="n">
        <f aca="false">A113+1</f>
        <v>104</v>
      </c>
      <c r="B114" s="246"/>
      <c r="C114" s="247"/>
      <c r="D114" s="248"/>
      <c r="E114" s="249"/>
      <c r="F114" s="250" t="str">
        <f aca="false">IF(C114&lt;&gt;0,"Paid","Outstanding")</f>
        <v>Outstanding</v>
      </c>
      <c r="G114" s="251"/>
      <c r="H114" s="252" t="n">
        <f aca="false">SUM(I114:AL114)-G114</f>
        <v>0</v>
      </c>
      <c r="I114" s="242"/>
      <c r="J114" s="243"/>
      <c r="K114" s="243"/>
      <c r="L114" s="243"/>
      <c r="M114" s="243"/>
      <c r="N114" s="243"/>
      <c r="O114" s="243"/>
      <c r="P114" s="24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c r="AL114" s="244"/>
    </row>
    <row r="115" customFormat="false" ht="16.5" hidden="false" customHeight="true" outlineLevel="0" collapsed="false">
      <c r="A115" s="245" t="n">
        <f aca="false">A114+1</f>
        <v>105</v>
      </c>
      <c r="B115" s="246"/>
      <c r="C115" s="247"/>
      <c r="D115" s="248"/>
      <c r="E115" s="249"/>
      <c r="F115" s="250" t="str">
        <f aca="false">IF(C115&lt;&gt;0,"Paid","Outstanding")</f>
        <v>Outstanding</v>
      </c>
      <c r="G115" s="251"/>
      <c r="H115" s="252" t="n">
        <f aca="false">SUM(I115:AL115)-G115</f>
        <v>0</v>
      </c>
      <c r="I115" s="242"/>
      <c r="J115" s="243"/>
      <c r="K115" s="243"/>
      <c r="L115" s="243"/>
      <c r="M115" s="243"/>
      <c r="N115" s="243"/>
      <c r="O115" s="243"/>
      <c r="P115" s="243"/>
      <c r="Q115" s="253"/>
      <c r="R115" s="253"/>
      <c r="S115" s="253"/>
      <c r="T115" s="253"/>
      <c r="U115" s="253"/>
      <c r="V115" s="253"/>
      <c r="W115" s="253"/>
      <c r="X115" s="253"/>
      <c r="Y115" s="253"/>
      <c r="Z115" s="253"/>
      <c r="AA115" s="253"/>
      <c r="AB115" s="253"/>
      <c r="AC115" s="253"/>
      <c r="AD115" s="253"/>
      <c r="AE115" s="253"/>
      <c r="AF115" s="253"/>
      <c r="AG115" s="253"/>
      <c r="AH115" s="253"/>
      <c r="AI115" s="253"/>
      <c r="AJ115" s="253"/>
      <c r="AK115" s="253"/>
      <c r="AL115" s="244"/>
    </row>
    <row r="116" customFormat="false" ht="16.5" hidden="false" customHeight="true" outlineLevel="0" collapsed="false">
      <c r="A116" s="245" t="n">
        <f aca="false">A115+1</f>
        <v>106</v>
      </c>
      <c r="B116" s="246"/>
      <c r="C116" s="247"/>
      <c r="D116" s="248"/>
      <c r="E116" s="249"/>
      <c r="F116" s="250" t="str">
        <f aca="false">IF(C116&lt;&gt;0,"Paid","Outstanding")</f>
        <v>Outstanding</v>
      </c>
      <c r="G116" s="251"/>
      <c r="H116" s="252" t="n">
        <f aca="false">SUM(I116:AL116)-G116</f>
        <v>0</v>
      </c>
      <c r="I116" s="242"/>
      <c r="J116" s="243"/>
      <c r="K116" s="243"/>
      <c r="L116" s="243"/>
      <c r="M116" s="243"/>
      <c r="N116" s="243"/>
      <c r="O116" s="243"/>
      <c r="P116" s="24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44"/>
    </row>
    <row r="117" customFormat="false" ht="16.5" hidden="false" customHeight="true" outlineLevel="0" collapsed="false">
      <c r="A117" s="245" t="n">
        <f aca="false">A116+1</f>
        <v>107</v>
      </c>
      <c r="B117" s="246"/>
      <c r="C117" s="247"/>
      <c r="D117" s="248"/>
      <c r="E117" s="249"/>
      <c r="F117" s="250" t="str">
        <f aca="false">IF(C117&lt;&gt;0,"Paid","Outstanding")</f>
        <v>Outstanding</v>
      </c>
      <c r="G117" s="251"/>
      <c r="H117" s="252" t="n">
        <f aca="false">SUM(I117:AL117)-G117</f>
        <v>0</v>
      </c>
      <c r="I117" s="242"/>
      <c r="J117" s="243"/>
      <c r="K117" s="243"/>
      <c r="L117" s="243"/>
      <c r="M117" s="243"/>
      <c r="N117" s="243"/>
      <c r="O117" s="243"/>
      <c r="P117" s="243"/>
      <c r="Q117" s="253"/>
      <c r="R117" s="253"/>
      <c r="S117" s="253"/>
      <c r="T117" s="253"/>
      <c r="U117" s="253"/>
      <c r="V117" s="253"/>
      <c r="W117" s="253"/>
      <c r="X117" s="253"/>
      <c r="Y117" s="253"/>
      <c r="Z117" s="253"/>
      <c r="AA117" s="253"/>
      <c r="AB117" s="253"/>
      <c r="AC117" s="253"/>
      <c r="AD117" s="253"/>
      <c r="AE117" s="253"/>
      <c r="AF117" s="253"/>
      <c r="AG117" s="253"/>
      <c r="AH117" s="253"/>
      <c r="AI117" s="253"/>
      <c r="AJ117" s="253"/>
      <c r="AK117" s="253"/>
      <c r="AL117" s="244"/>
    </row>
    <row r="118" customFormat="false" ht="16.5" hidden="false" customHeight="true" outlineLevel="0" collapsed="false">
      <c r="A118" s="245" t="n">
        <f aca="false">A117+1</f>
        <v>108</v>
      </c>
      <c r="B118" s="246"/>
      <c r="C118" s="247"/>
      <c r="D118" s="248"/>
      <c r="E118" s="256"/>
      <c r="F118" s="250" t="str">
        <f aca="false">IF(C118&lt;&gt;0,"Paid","Outstanding")</f>
        <v>Outstanding</v>
      </c>
      <c r="G118" s="257"/>
      <c r="H118" s="252" t="n">
        <f aca="false">SUM(I118:AL118)-G118</f>
        <v>0</v>
      </c>
      <c r="I118" s="242"/>
      <c r="J118" s="243"/>
      <c r="K118" s="243"/>
      <c r="L118" s="243"/>
      <c r="M118" s="243"/>
      <c r="N118" s="243"/>
      <c r="O118" s="243"/>
      <c r="P118" s="243"/>
      <c r="Q118" s="253"/>
      <c r="R118" s="253"/>
      <c r="S118" s="253"/>
      <c r="T118" s="253"/>
      <c r="U118" s="253"/>
      <c r="V118" s="253"/>
      <c r="W118" s="253"/>
      <c r="X118" s="253"/>
      <c r="Y118" s="253"/>
      <c r="Z118" s="253"/>
      <c r="AA118" s="253"/>
      <c r="AB118" s="253"/>
      <c r="AC118" s="253"/>
      <c r="AD118" s="253"/>
      <c r="AE118" s="253"/>
      <c r="AF118" s="253"/>
      <c r="AG118" s="253"/>
      <c r="AH118" s="253"/>
      <c r="AI118" s="253"/>
      <c r="AJ118" s="253"/>
      <c r="AK118" s="253"/>
      <c r="AL118" s="244"/>
    </row>
    <row r="119" customFormat="false" ht="16.5" hidden="false" customHeight="true" outlineLevel="0" collapsed="false">
      <c r="A119" s="245" t="n">
        <f aca="false">A118+1</f>
        <v>109</v>
      </c>
      <c r="B119" s="246"/>
      <c r="C119" s="247"/>
      <c r="D119" s="248"/>
      <c r="E119" s="249"/>
      <c r="F119" s="250" t="str">
        <f aca="false">IF(C119&lt;&gt;0,"Paid","Outstanding")</f>
        <v>Outstanding</v>
      </c>
      <c r="G119" s="251"/>
      <c r="H119" s="252" t="n">
        <f aca="false">SUM(I119:AL119)-G119</f>
        <v>0</v>
      </c>
      <c r="I119" s="242"/>
      <c r="J119" s="243"/>
      <c r="K119" s="243"/>
      <c r="L119" s="243"/>
      <c r="M119" s="243"/>
      <c r="N119" s="243"/>
      <c r="O119" s="243"/>
      <c r="P119" s="243"/>
      <c r="Q119" s="253"/>
      <c r="R119" s="253"/>
      <c r="S119" s="253"/>
      <c r="T119" s="253"/>
      <c r="U119" s="253"/>
      <c r="V119" s="253"/>
      <c r="W119" s="253"/>
      <c r="X119" s="253"/>
      <c r="Y119" s="253"/>
      <c r="Z119" s="253"/>
      <c r="AA119" s="253"/>
      <c r="AB119" s="253"/>
      <c r="AC119" s="253"/>
      <c r="AD119" s="253"/>
      <c r="AE119" s="253"/>
      <c r="AF119" s="253"/>
      <c r="AG119" s="253"/>
      <c r="AH119" s="253"/>
      <c r="AI119" s="253"/>
      <c r="AJ119" s="253"/>
      <c r="AK119" s="253"/>
      <c r="AL119" s="244"/>
    </row>
    <row r="120" customFormat="false" ht="16.5" hidden="false" customHeight="true" outlineLevel="0" collapsed="false">
      <c r="A120" s="245" t="n">
        <f aca="false">A119+1</f>
        <v>110</v>
      </c>
      <c r="B120" s="246"/>
      <c r="C120" s="247"/>
      <c r="D120" s="248"/>
      <c r="E120" s="249"/>
      <c r="F120" s="250" t="str">
        <f aca="false">IF(C120&lt;&gt;0,"Paid","Outstanding")</f>
        <v>Outstanding</v>
      </c>
      <c r="G120" s="251"/>
      <c r="H120" s="252" t="n">
        <f aca="false">SUM(I120:AL120)-G120</f>
        <v>0</v>
      </c>
      <c r="I120" s="242"/>
      <c r="J120" s="243"/>
      <c r="K120" s="243"/>
      <c r="L120" s="243"/>
      <c r="M120" s="243"/>
      <c r="N120" s="243"/>
      <c r="O120" s="243"/>
      <c r="P120" s="243"/>
      <c r="Q120" s="253"/>
      <c r="R120" s="253"/>
      <c r="S120" s="253"/>
      <c r="T120" s="253"/>
      <c r="U120" s="253"/>
      <c r="V120" s="253"/>
      <c r="W120" s="253"/>
      <c r="X120" s="253"/>
      <c r="Y120" s="253"/>
      <c r="Z120" s="253"/>
      <c r="AA120" s="253"/>
      <c r="AB120" s="253"/>
      <c r="AC120" s="253"/>
      <c r="AD120" s="253"/>
      <c r="AE120" s="253"/>
      <c r="AF120" s="253"/>
      <c r="AG120" s="253"/>
      <c r="AH120" s="253"/>
      <c r="AI120" s="253"/>
      <c r="AJ120" s="253"/>
      <c r="AK120" s="253"/>
      <c r="AL120" s="244"/>
    </row>
    <row r="121" customFormat="false" ht="16.5" hidden="false" customHeight="true" outlineLevel="0" collapsed="false">
      <c r="A121" s="245" t="n">
        <f aca="false">A120+1</f>
        <v>111</v>
      </c>
      <c r="B121" s="246"/>
      <c r="C121" s="247"/>
      <c r="D121" s="248"/>
      <c r="E121" s="249"/>
      <c r="F121" s="250" t="str">
        <f aca="false">IF(C121&lt;&gt;0,"Paid","Outstanding")</f>
        <v>Outstanding</v>
      </c>
      <c r="G121" s="251"/>
      <c r="H121" s="252" t="n">
        <f aca="false">SUM(I121:AL121)-G121</f>
        <v>0</v>
      </c>
      <c r="I121" s="242"/>
      <c r="J121" s="243"/>
      <c r="K121" s="243"/>
      <c r="L121" s="243"/>
      <c r="M121" s="243"/>
      <c r="N121" s="243"/>
      <c r="O121" s="243"/>
      <c r="P121" s="243"/>
      <c r="Q121" s="253"/>
      <c r="R121" s="253"/>
      <c r="S121" s="253"/>
      <c r="T121" s="253"/>
      <c r="U121" s="253"/>
      <c r="V121" s="253"/>
      <c r="W121" s="253"/>
      <c r="X121" s="253"/>
      <c r="Y121" s="253"/>
      <c r="Z121" s="253"/>
      <c r="AA121" s="253"/>
      <c r="AB121" s="253"/>
      <c r="AC121" s="253"/>
      <c r="AD121" s="253"/>
      <c r="AE121" s="253"/>
      <c r="AF121" s="253"/>
      <c r="AG121" s="253"/>
      <c r="AH121" s="253"/>
      <c r="AI121" s="253"/>
      <c r="AJ121" s="253"/>
      <c r="AK121" s="253"/>
      <c r="AL121" s="244"/>
    </row>
    <row r="122" customFormat="false" ht="16.5" hidden="false" customHeight="true" outlineLevel="0" collapsed="false">
      <c r="A122" s="245" t="n">
        <f aca="false">A121+1</f>
        <v>112</v>
      </c>
      <c r="B122" s="246"/>
      <c r="C122" s="247"/>
      <c r="D122" s="248"/>
      <c r="E122" s="249"/>
      <c r="F122" s="250" t="str">
        <f aca="false">IF(C122&lt;&gt;0,"Paid","Outstanding")</f>
        <v>Outstanding</v>
      </c>
      <c r="G122" s="251"/>
      <c r="H122" s="252" t="n">
        <f aca="false">SUM(I122:AL122)-G122</f>
        <v>0</v>
      </c>
      <c r="I122" s="242"/>
      <c r="J122" s="243"/>
      <c r="K122" s="243"/>
      <c r="L122" s="243"/>
      <c r="M122" s="243"/>
      <c r="N122" s="243"/>
      <c r="O122" s="243"/>
      <c r="P122" s="243"/>
      <c r="Q122" s="253"/>
      <c r="R122" s="253"/>
      <c r="S122" s="253"/>
      <c r="T122" s="253"/>
      <c r="U122" s="253"/>
      <c r="V122" s="253"/>
      <c r="W122" s="253"/>
      <c r="X122" s="253"/>
      <c r="Y122" s="253"/>
      <c r="Z122" s="253"/>
      <c r="AA122" s="253"/>
      <c r="AB122" s="253"/>
      <c r="AC122" s="253"/>
      <c r="AD122" s="253"/>
      <c r="AE122" s="253"/>
      <c r="AF122" s="253"/>
      <c r="AG122" s="253"/>
      <c r="AH122" s="253"/>
      <c r="AI122" s="253"/>
      <c r="AJ122" s="253"/>
      <c r="AK122" s="253"/>
      <c r="AL122" s="244"/>
    </row>
    <row r="123" customFormat="false" ht="16.5" hidden="false" customHeight="true" outlineLevel="0" collapsed="false">
      <c r="A123" s="245" t="n">
        <f aca="false">A122+1</f>
        <v>113</v>
      </c>
      <c r="B123" s="246"/>
      <c r="C123" s="247"/>
      <c r="D123" s="248"/>
      <c r="E123" s="249"/>
      <c r="F123" s="250" t="str">
        <f aca="false">IF(C123&lt;&gt;0,"Paid","Outstanding")</f>
        <v>Outstanding</v>
      </c>
      <c r="G123" s="251"/>
      <c r="H123" s="252" t="n">
        <f aca="false">SUM(I123:AL123)-G123</f>
        <v>0</v>
      </c>
      <c r="I123" s="242"/>
      <c r="J123" s="243"/>
      <c r="K123" s="243"/>
      <c r="L123" s="243"/>
      <c r="M123" s="243"/>
      <c r="N123" s="243"/>
      <c r="O123" s="243"/>
      <c r="P123" s="24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44"/>
    </row>
    <row r="124" customFormat="false" ht="16.5" hidden="false" customHeight="true" outlineLevel="0" collapsed="false">
      <c r="A124" s="245" t="n">
        <f aca="false">A123+1</f>
        <v>114</v>
      </c>
      <c r="B124" s="246"/>
      <c r="C124" s="247"/>
      <c r="D124" s="248"/>
      <c r="E124" s="249"/>
      <c r="F124" s="250" t="str">
        <f aca="false">IF(C124&lt;&gt;0,"Paid","Outstanding")</f>
        <v>Outstanding</v>
      </c>
      <c r="G124" s="251"/>
      <c r="H124" s="252" t="n">
        <f aca="false">SUM(I124:AL124)-G124</f>
        <v>0</v>
      </c>
      <c r="I124" s="242"/>
      <c r="J124" s="243"/>
      <c r="K124" s="243"/>
      <c r="L124" s="243"/>
      <c r="M124" s="243"/>
      <c r="N124" s="243"/>
      <c r="O124" s="243"/>
      <c r="P124" s="24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44"/>
    </row>
    <row r="125" customFormat="false" ht="16.5" hidden="false" customHeight="true" outlineLevel="0" collapsed="false">
      <c r="A125" s="245" t="n">
        <f aca="false">A124+1</f>
        <v>115</v>
      </c>
      <c r="B125" s="246"/>
      <c r="C125" s="247"/>
      <c r="D125" s="248"/>
      <c r="E125" s="249"/>
      <c r="F125" s="250" t="str">
        <f aca="false">IF(C125&lt;&gt;0,"Paid","Outstanding")</f>
        <v>Outstanding</v>
      </c>
      <c r="G125" s="251"/>
      <c r="H125" s="252" t="n">
        <f aca="false">SUM(I125:AL125)-G125</f>
        <v>0</v>
      </c>
      <c r="I125" s="242"/>
      <c r="J125" s="243"/>
      <c r="K125" s="243"/>
      <c r="L125" s="243"/>
      <c r="M125" s="243"/>
      <c r="N125" s="243"/>
      <c r="O125" s="243"/>
      <c r="P125" s="243"/>
      <c r="Q125" s="253"/>
      <c r="R125" s="253"/>
      <c r="S125" s="253"/>
      <c r="T125" s="253"/>
      <c r="U125" s="253"/>
      <c r="V125" s="253"/>
      <c r="W125" s="253"/>
      <c r="X125" s="253"/>
      <c r="Y125" s="253"/>
      <c r="Z125" s="253"/>
      <c r="AA125" s="253"/>
      <c r="AB125" s="253"/>
      <c r="AC125" s="253"/>
      <c r="AD125" s="253"/>
      <c r="AE125" s="253"/>
      <c r="AF125" s="253"/>
      <c r="AG125" s="253"/>
      <c r="AH125" s="253"/>
      <c r="AI125" s="253"/>
      <c r="AJ125" s="253"/>
      <c r="AK125" s="253"/>
      <c r="AL125" s="244"/>
    </row>
    <row r="126" customFormat="false" ht="16.5" hidden="false" customHeight="true" outlineLevel="0" collapsed="false">
      <c r="A126" s="245" t="n">
        <f aca="false">A125+1</f>
        <v>116</v>
      </c>
      <c r="B126" s="246"/>
      <c r="C126" s="247"/>
      <c r="D126" s="248"/>
      <c r="E126" s="249"/>
      <c r="F126" s="250" t="str">
        <f aca="false">IF(C126&lt;&gt;0,"Paid","Outstanding")</f>
        <v>Outstanding</v>
      </c>
      <c r="G126" s="251"/>
      <c r="H126" s="252" t="n">
        <f aca="false">SUM(I126:AL126)-G126</f>
        <v>0</v>
      </c>
      <c r="I126" s="242"/>
      <c r="J126" s="243"/>
      <c r="K126" s="243"/>
      <c r="L126" s="243"/>
      <c r="M126" s="243"/>
      <c r="N126" s="243"/>
      <c r="O126" s="243"/>
      <c r="P126" s="243"/>
      <c r="Q126" s="253"/>
      <c r="R126" s="253"/>
      <c r="S126" s="253"/>
      <c r="T126" s="253"/>
      <c r="U126" s="253"/>
      <c r="V126" s="253"/>
      <c r="W126" s="253"/>
      <c r="X126" s="253"/>
      <c r="Y126" s="253"/>
      <c r="Z126" s="253"/>
      <c r="AA126" s="253"/>
      <c r="AB126" s="253"/>
      <c r="AC126" s="253"/>
      <c r="AD126" s="253"/>
      <c r="AE126" s="253"/>
      <c r="AF126" s="253"/>
      <c r="AG126" s="253"/>
      <c r="AH126" s="253"/>
      <c r="AI126" s="253"/>
      <c r="AJ126" s="253"/>
      <c r="AK126" s="253"/>
      <c r="AL126" s="244"/>
    </row>
    <row r="127" customFormat="false" ht="16.5" hidden="false" customHeight="true" outlineLevel="0" collapsed="false">
      <c r="A127" s="245" t="n">
        <f aca="false">A126+1</f>
        <v>117</v>
      </c>
      <c r="B127" s="246"/>
      <c r="C127" s="247"/>
      <c r="D127" s="248"/>
      <c r="E127" s="249"/>
      <c r="F127" s="250" t="str">
        <f aca="false">IF(C127&lt;&gt;0,"Paid","Outstanding")</f>
        <v>Outstanding</v>
      </c>
      <c r="G127" s="251"/>
      <c r="H127" s="252" t="n">
        <f aca="false">SUM(I127:AL127)-G127</f>
        <v>0</v>
      </c>
      <c r="I127" s="242"/>
      <c r="J127" s="243"/>
      <c r="K127" s="243"/>
      <c r="L127" s="243"/>
      <c r="M127" s="243"/>
      <c r="N127" s="243"/>
      <c r="O127" s="243"/>
      <c r="P127" s="243"/>
      <c r="Q127" s="253"/>
      <c r="R127" s="253"/>
      <c r="S127" s="253"/>
      <c r="T127" s="253"/>
      <c r="U127" s="253"/>
      <c r="V127" s="253"/>
      <c r="W127" s="253"/>
      <c r="X127" s="253"/>
      <c r="Y127" s="253"/>
      <c r="Z127" s="253"/>
      <c r="AA127" s="253"/>
      <c r="AB127" s="253"/>
      <c r="AC127" s="253"/>
      <c r="AD127" s="253"/>
      <c r="AE127" s="253"/>
      <c r="AF127" s="253"/>
      <c r="AG127" s="253"/>
      <c r="AH127" s="253"/>
      <c r="AI127" s="253"/>
      <c r="AJ127" s="253"/>
      <c r="AK127" s="253"/>
      <c r="AL127" s="244"/>
    </row>
    <row r="128" customFormat="false" ht="16.5" hidden="false" customHeight="true" outlineLevel="0" collapsed="false">
      <c r="A128" s="245" t="n">
        <f aca="false">A127+1</f>
        <v>118</v>
      </c>
      <c r="B128" s="246"/>
      <c r="C128" s="247"/>
      <c r="D128" s="248"/>
      <c r="E128" s="249"/>
      <c r="F128" s="250" t="str">
        <f aca="false">IF(C128&lt;&gt;0,"Paid","Outstanding")</f>
        <v>Outstanding</v>
      </c>
      <c r="G128" s="251"/>
      <c r="H128" s="252" t="n">
        <f aca="false">SUM(I128:AL128)-G128</f>
        <v>0</v>
      </c>
      <c r="I128" s="242"/>
      <c r="J128" s="243"/>
      <c r="K128" s="243"/>
      <c r="L128" s="243"/>
      <c r="M128" s="243"/>
      <c r="N128" s="243"/>
      <c r="O128" s="243"/>
      <c r="P128" s="24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44"/>
    </row>
    <row r="129" customFormat="false" ht="16.5" hidden="false" customHeight="true" outlineLevel="0" collapsed="false">
      <c r="A129" s="245" t="n">
        <f aca="false">A128+1</f>
        <v>119</v>
      </c>
      <c r="B129" s="246"/>
      <c r="C129" s="247"/>
      <c r="D129" s="248"/>
      <c r="E129" s="249"/>
      <c r="F129" s="250" t="str">
        <f aca="false">IF(C129&lt;&gt;0,"Paid","Outstanding")</f>
        <v>Outstanding</v>
      </c>
      <c r="G129" s="251"/>
      <c r="H129" s="252" t="n">
        <f aca="false">SUM(I129:AL129)-G129</f>
        <v>0</v>
      </c>
      <c r="I129" s="242"/>
      <c r="J129" s="243"/>
      <c r="K129" s="243"/>
      <c r="L129" s="243"/>
      <c r="M129" s="243"/>
      <c r="N129" s="243"/>
      <c r="O129" s="243"/>
      <c r="P129" s="243"/>
      <c r="Q129" s="253"/>
      <c r="R129" s="253"/>
      <c r="S129" s="253"/>
      <c r="T129" s="253"/>
      <c r="U129" s="253"/>
      <c r="V129" s="253"/>
      <c r="W129" s="253"/>
      <c r="X129" s="253"/>
      <c r="Y129" s="253"/>
      <c r="Z129" s="253"/>
      <c r="AA129" s="253"/>
      <c r="AB129" s="253"/>
      <c r="AC129" s="253"/>
      <c r="AD129" s="253"/>
      <c r="AE129" s="253"/>
      <c r="AF129" s="253"/>
      <c r="AG129" s="253"/>
      <c r="AH129" s="253"/>
      <c r="AI129" s="253"/>
      <c r="AJ129" s="253"/>
      <c r="AK129" s="253"/>
      <c r="AL129" s="244"/>
    </row>
    <row r="130" customFormat="false" ht="16.5" hidden="false" customHeight="true" outlineLevel="0" collapsed="false">
      <c r="A130" s="245" t="n">
        <f aca="false">A129+1</f>
        <v>120</v>
      </c>
      <c r="B130" s="246"/>
      <c r="C130" s="247"/>
      <c r="D130" s="248"/>
      <c r="E130" s="249"/>
      <c r="F130" s="250" t="str">
        <f aca="false">IF(C130&lt;&gt;0,"Paid","Outstanding")</f>
        <v>Outstanding</v>
      </c>
      <c r="G130" s="251"/>
      <c r="H130" s="252" t="n">
        <f aca="false">SUM(I130:AL130)-G130</f>
        <v>0</v>
      </c>
      <c r="I130" s="242"/>
      <c r="J130" s="243"/>
      <c r="K130" s="243"/>
      <c r="L130" s="243"/>
      <c r="M130" s="243"/>
      <c r="N130" s="243"/>
      <c r="O130" s="243"/>
      <c r="P130" s="243"/>
      <c r="Q130" s="253"/>
      <c r="R130" s="253"/>
      <c r="S130" s="253"/>
      <c r="T130" s="253"/>
      <c r="U130" s="253"/>
      <c r="V130" s="253"/>
      <c r="W130" s="253"/>
      <c r="X130" s="253"/>
      <c r="Y130" s="253"/>
      <c r="Z130" s="253"/>
      <c r="AA130" s="253"/>
      <c r="AB130" s="253"/>
      <c r="AC130" s="253"/>
      <c r="AD130" s="253"/>
      <c r="AE130" s="253"/>
      <c r="AF130" s="253"/>
      <c r="AG130" s="253"/>
      <c r="AH130" s="253"/>
      <c r="AI130" s="253"/>
      <c r="AJ130" s="253"/>
      <c r="AK130" s="253"/>
      <c r="AL130" s="244"/>
    </row>
    <row r="131" customFormat="false" ht="16.5" hidden="false" customHeight="true" outlineLevel="0" collapsed="false">
      <c r="A131" s="245" t="n">
        <f aca="false">A130+1</f>
        <v>121</v>
      </c>
      <c r="B131" s="246"/>
      <c r="C131" s="247"/>
      <c r="D131" s="248"/>
      <c r="E131" s="249"/>
      <c r="F131" s="250" t="str">
        <f aca="false">IF(C131&lt;&gt;0,"Paid","Outstanding")</f>
        <v>Outstanding</v>
      </c>
      <c r="G131" s="251"/>
      <c r="H131" s="252" t="n">
        <f aca="false">SUM(I131:AL131)-G131</f>
        <v>0</v>
      </c>
      <c r="I131" s="242"/>
      <c r="J131" s="243"/>
      <c r="K131" s="243"/>
      <c r="L131" s="243"/>
      <c r="M131" s="243"/>
      <c r="N131" s="243"/>
      <c r="O131" s="243"/>
      <c r="P131" s="243"/>
      <c r="Q131" s="253"/>
      <c r="R131" s="253"/>
      <c r="S131" s="253"/>
      <c r="T131" s="253"/>
      <c r="U131" s="253"/>
      <c r="V131" s="253"/>
      <c r="W131" s="253"/>
      <c r="X131" s="253"/>
      <c r="Y131" s="253"/>
      <c r="Z131" s="253"/>
      <c r="AA131" s="253"/>
      <c r="AB131" s="253"/>
      <c r="AC131" s="253"/>
      <c r="AD131" s="253"/>
      <c r="AE131" s="253"/>
      <c r="AF131" s="253"/>
      <c r="AG131" s="253"/>
      <c r="AH131" s="253"/>
      <c r="AI131" s="253"/>
      <c r="AJ131" s="253"/>
      <c r="AK131" s="253"/>
      <c r="AL131" s="244"/>
    </row>
    <row r="132" customFormat="false" ht="16.5" hidden="false" customHeight="true" outlineLevel="0" collapsed="false">
      <c r="A132" s="245" t="n">
        <f aca="false">A131+1</f>
        <v>122</v>
      </c>
      <c r="B132" s="246"/>
      <c r="C132" s="247"/>
      <c r="D132" s="248"/>
      <c r="E132" s="249"/>
      <c r="F132" s="250" t="str">
        <f aca="false">IF(C132&lt;&gt;0,"Paid","Outstanding")</f>
        <v>Outstanding</v>
      </c>
      <c r="G132" s="251"/>
      <c r="H132" s="252" t="n">
        <f aca="false">SUM(I132:AL132)-G132</f>
        <v>0</v>
      </c>
      <c r="I132" s="242"/>
      <c r="J132" s="243"/>
      <c r="K132" s="243"/>
      <c r="L132" s="243"/>
      <c r="M132" s="243"/>
      <c r="N132" s="243"/>
      <c r="O132" s="243"/>
      <c r="P132" s="243"/>
      <c r="Q132" s="253"/>
      <c r="R132" s="253"/>
      <c r="S132" s="253"/>
      <c r="T132" s="253"/>
      <c r="U132" s="253"/>
      <c r="V132" s="253"/>
      <c r="W132" s="253"/>
      <c r="X132" s="253"/>
      <c r="Y132" s="253"/>
      <c r="Z132" s="253"/>
      <c r="AA132" s="253"/>
      <c r="AB132" s="253"/>
      <c r="AC132" s="253"/>
      <c r="AD132" s="253"/>
      <c r="AE132" s="253"/>
      <c r="AF132" s="253"/>
      <c r="AG132" s="253"/>
      <c r="AH132" s="253"/>
      <c r="AI132" s="253"/>
      <c r="AJ132" s="253"/>
      <c r="AK132" s="253"/>
      <c r="AL132" s="244"/>
    </row>
    <row r="133" customFormat="false" ht="16.5" hidden="false" customHeight="true" outlineLevel="0" collapsed="false">
      <c r="A133" s="245" t="n">
        <f aca="false">A132+1</f>
        <v>123</v>
      </c>
      <c r="B133" s="246"/>
      <c r="C133" s="247"/>
      <c r="D133" s="248"/>
      <c r="E133" s="249"/>
      <c r="F133" s="250" t="str">
        <f aca="false">IF(C133&lt;&gt;0,"Paid","Outstanding")</f>
        <v>Outstanding</v>
      </c>
      <c r="G133" s="251"/>
      <c r="H133" s="252" t="n">
        <f aca="false">SUM(I133:AL133)-G133</f>
        <v>0</v>
      </c>
      <c r="I133" s="242"/>
      <c r="J133" s="243"/>
      <c r="K133" s="243"/>
      <c r="L133" s="243"/>
      <c r="M133" s="243"/>
      <c r="N133" s="243"/>
      <c r="O133" s="243"/>
      <c r="P133" s="243"/>
      <c r="Q133" s="253"/>
      <c r="R133" s="253"/>
      <c r="S133" s="253"/>
      <c r="T133" s="253"/>
      <c r="U133" s="253"/>
      <c r="V133" s="253"/>
      <c r="W133" s="253"/>
      <c r="X133" s="253"/>
      <c r="Y133" s="253"/>
      <c r="Z133" s="253"/>
      <c r="AA133" s="253"/>
      <c r="AB133" s="253"/>
      <c r="AC133" s="253"/>
      <c r="AD133" s="253"/>
      <c r="AE133" s="253"/>
      <c r="AF133" s="253"/>
      <c r="AG133" s="253"/>
      <c r="AH133" s="253"/>
      <c r="AI133" s="253"/>
      <c r="AJ133" s="253"/>
      <c r="AK133" s="253"/>
      <c r="AL133" s="244"/>
    </row>
    <row r="134" customFormat="false" ht="16.5" hidden="false" customHeight="true" outlineLevel="0" collapsed="false">
      <c r="A134" s="245" t="n">
        <f aca="false">A133+1</f>
        <v>124</v>
      </c>
      <c r="B134" s="246"/>
      <c r="C134" s="247"/>
      <c r="D134" s="248"/>
      <c r="E134" s="249"/>
      <c r="F134" s="250" t="str">
        <f aca="false">IF(C134&lt;&gt;0,"Paid","Outstanding")</f>
        <v>Outstanding</v>
      </c>
      <c r="G134" s="251"/>
      <c r="H134" s="252" t="n">
        <f aca="false">SUM(I134:AL134)-G134</f>
        <v>0</v>
      </c>
      <c r="I134" s="242"/>
      <c r="J134" s="243"/>
      <c r="K134" s="243"/>
      <c r="L134" s="243"/>
      <c r="M134" s="243"/>
      <c r="N134" s="243"/>
      <c r="O134" s="243"/>
      <c r="P134" s="243"/>
      <c r="Q134" s="253"/>
      <c r="R134" s="253"/>
      <c r="S134" s="253"/>
      <c r="T134" s="253"/>
      <c r="U134" s="253"/>
      <c r="V134" s="253"/>
      <c r="W134" s="253"/>
      <c r="X134" s="253"/>
      <c r="Y134" s="253"/>
      <c r="Z134" s="253"/>
      <c r="AA134" s="253"/>
      <c r="AB134" s="253"/>
      <c r="AC134" s="253"/>
      <c r="AD134" s="253"/>
      <c r="AE134" s="253"/>
      <c r="AF134" s="253"/>
      <c r="AG134" s="253"/>
      <c r="AH134" s="253"/>
      <c r="AI134" s="253"/>
      <c r="AJ134" s="253"/>
      <c r="AK134" s="253"/>
      <c r="AL134" s="244"/>
    </row>
    <row r="135" customFormat="false" ht="16.5" hidden="false" customHeight="true" outlineLevel="0" collapsed="false">
      <c r="A135" s="245" t="n">
        <f aca="false">A134+1</f>
        <v>125</v>
      </c>
      <c r="B135" s="246"/>
      <c r="C135" s="247"/>
      <c r="D135" s="248"/>
      <c r="E135" s="249"/>
      <c r="F135" s="250" t="str">
        <f aca="false">IF(C135&lt;&gt;0,"Paid","Outstanding")</f>
        <v>Outstanding</v>
      </c>
      <c r="G135" s="251"/>
      <c r="H135" s="252" t="n">
        <f aca="false">SUM(I135:AL135)-G135</f>
        <v>0</v>
      </c>
      <c r="I135" s="242"/>
      <c r="J135" s="243"/>
      <c r="K135" s="243"/>
      <c r="L135" s="243"/>
      <c r="M135" s="243"/>
      <c r="N135" s="243"/>
      <c r="O135" s="243"/>
      <c r="P135" s="243"/>
      <c r="Q135" s="253"/>
      <c r="R135" s="253"/>
      <c r="S135" s="253"/>
      <c r="T135" s="253"/>
      <c r="U135" s="253"/>
      <c r="V135" s="253"/>
      <c r="W135" s="253"/>
      <c r="X135" s="253"/>
      <c r="Y135" s="253"/>
      <c r="Z135" s="253"/>
      <c r="AA135" s="253"/>
      <c r="AB135" s="253"/>
      <c r="AC135" s="253"/>
      <c r="AD135" s="253"/>
      <c r="AE135" s="253"/>
      <c r="AF135" s="253"/>
      <c r="AG135" s="253"/>
      <c r="AH135" s="253"/>
      <c r="AI135" s="253"/>
      <c r="AJ135" s="253"/>
      <c r="AK135" s="253"/>
      <c r="AL135" s="244"/>
    </row>
    <row r="136" customFormat="false" ht="16.5" hidden="false" customHeight="true" outlineLevel="0" collapsed="false">
      <c r="A136" s="245" t="n">
        <f aca="false">A135+1</f>
        <v>126</v>
      </c>
      <c r="B136" s="246"/>
      <c r="C136" s="247"/>
      <c r="D136" s="258"/>
      <c r="E136" s="249"/>
      <c r="F136" s="250" t="str">
        <f aca="false">IF(C136&lt;&gt;0,"Paid","Outstanding")</f>
        <v>Outstanding</v>
      </c>
      <c r="G136" s="251"/>
      <c r="H136" s="252" t="n">
        <f aca="false">SUM(I136:AL136)-G136</f>
        <v>0</v>
      </c>
      <c r="I136" s="242"/>
      <c r="J136" s="243"/>
      <c r="K136" s="243"/>
      <c r="L136" s="243"/>
      <c r="M136" s="243"/>
      <c r="N136" s="243"/>
      <c r="O136" s="243"/>
      <c r="P136" s="243"/>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44"/>
    </row>
    <row r="137" customFormat="false" ht="16.5" hidden="false" customHeight="true" outlineLevel="0" collapsed="false">
      <c r="A137" s="245" t="n">
        <f aca="false">A136+1</f>
        <v>127</v>
      </c>
      <c r="B137" s="246"/>
      <c r="C137" s="247"/>
      <c r="D137" s="259"/>
      <c r="E137" s="249"/>
      <c r="F137" s="250" t="str">
        <f aca="false">IF(C137&lt;&gt;0,"Paid","Outstanding")</f>
        <v>Outstanding</v>
      </c>
      <c r="G137" s="251"/>
      <c r="H137" s="252" t="n">
        <f aca="false">SUM(I137:AL137)-G137</f>
        <v>0</v>
      </c>
      <c r="I137" s="242"/>
      <c r="J137" s="243"/>
      <c r="K137" s="243"/>
      <c r="L137" s="243"/>
      <c r="M137" s="243"/>
      <c r="N137" s="243"/>
      <c r="O137" s="243"/>
      <c r="P137" s="243"/>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44"/>
    </row>
    <row r="138" customFormat="false" ht="16.5" hidden="false" customHeight="true" outlineLevel="0" collapsed="false">
      <c r="A138" s="245" t="n">
        <f aca="false">A137+1</f>
        <v>128</v>
      </c>
      <c r="B138" s="246"/>
      <c r="C138" s="247"/>
      <c r="D138" s="258"/>
      <c r="E138" s="249"/>
      <c r="F138" s="250" t="str">
        <f aca="false">IF(C138&lt;&gt;0,"Paid","Outstanding")</f>
        <v>Outstanding</v>
      </c>
      <c r="G138" s="251"/>
      <c r="H138" s="252" t="n">
        <f aca="false">SUM(I138:AL138)-G138</f>
        <v>0</v>
      </c>
      <c r="I138" s="242"/>
      <c r="J138" s="243"/>
      <c r="K138" s="243"/>
      <c r="L138" s="243"/>
      <c r="M138" s="243"/>
      <c r="N138" s="243"/>
      <c r="O138" s="243"/>
      <c r="P138" s="243"/>
      <c r="Q138" s="253"/>
      <c r="R138" s="253"/>
      <c r="S138" s="253"/>
      <c r="T138" s="253"/>
      <c r="U138" s="253"/>
      <c r="V138" s="253"/>
      <c r="W138" s="253"/>
      <c r="X138" s="253"/>
      <c r="Y138" s="253"/>
      <c r="Z138" s="253"/>
      <c r="AA138" s="253"/>
      <c r="AB138" s="253"/>
      <c r="AC138" s="253"/>
      <c r="AD138" s="253"/>
      <c r="AE138" s="253"/>
      <c r="AF138" s="253"/>
      <c r="AG138" s="253"/>
      <c r="AH138" s="253"/>
      <c r="AI138" s="253"/>
      <c r="AJ138" s="253"/>
      <c r="AK138" s="253"/>
      <c r="AL138" s="244"/>
    </row>
    <row r="139" customFormat="false" ht="16.5" hidden="false" customHeight="true" outlineLevel="0" collapsed="false">
      <c r="A139" s="245" t="n">
        <f aca="false">A138+1</f>
        <v>129</v>
      </c>
      <c r="B139" s="246"/>
      <c r="C139" s="247"/>
      <c r="D139" s="258"/>
      <c r="E139" s="249"/>
      <c r="F139" s="250" t="str">
        <f aca="false">IF(C139&lt;&gt;0,"Paid","Outstanding")</f>
        <v>Outstanding</v>
      </c>
      <c r="G139" s="251"/>
      <c r="H139" s="252" t="n">
        <f aca="false">SUM(I139:AL139)-G139</f>
        <v>0</v>
      </c>
      <c r="I139" s="242"/>
      <c r="J139" s="243"/>
      <c r="K139" s="243"/>
      <c r="L139" s="243"/>
      <c r="M139" s="243"/>
      <c r="N139" s="243"/>
      <c r="O139" s="243"/>
      <c r="P139" s="24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3"/>
      <c r="AL139" s="244"/>
    </row>
    <row r="140" customFormat="false" ht="16.5" hidden="false" customHeight="true" outlineLevel="0" collapsed="false">
      <c r="A140" s="245" t="n">
        <f aca="false">A139+1</f>
        <v>130</v>
      </c>
      <c r="B140" s="246"/>
      <c r="C140" s="247"/>
      <c r="D140" s="258"/>
      <c r="E140" s="249"/>
      <c r="F140" s="250" t="str">
        <f aca="false">IF(C140&lt;&gt;0,"Paid","Outstanding")</f>
        <v>Outstanding</v>
      </c>
      <c r="G140" s="251"/>
      <c r="H140" s="252" t="n">
        <f aca="false">SUM(I140:AL140)-G140</f>
        <v>0</v>
      </c>
      <c r="I140" s="242"/>
      <c r="J140" s="243"/>
      <c r="K140" s="243"/>
      <c r="L140" s="243"/>
      <c r="M140" s="243"/>
      <c r="N140" s="243"/>
      <c r="O140" s="243"/>
      <c r="P140" s="24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44"/>
    </row>
    <row r="141" customFormat="false" ht="16.5" hidden="false" customHeight="true" outlineLevel="0" collapsed="false">
      <c r="A141" s="245" t="n">
        <f aca="false">A140+1</f>
        <v>131</v>
      </c>
      <c r="B141" s="246"/>
      <c r="C141" s="247"/>
      <c r="D141" s="258"/>
      <c r="E141" s="249"/>
      <c r="F141" s="250" t="str">
        <f aca="false">IF(C141&lt;&gt;0,"Paid","Outstanding")</f>
        <v>Outstanding</v>
      </c>
      <c r="G141" s="251"/>
      <c r="H141" s="252" t="n">
        <f aca="false">SUM(I141:AL141)-G141</f>
        <v>0</v>
      </c>
      <c r="I141" s="242"/>
      <c r="J141" s="243"/>
      <c r="K141" s="243"/>
      <c r="L141" s="243"/>
      <c r="M141" s="243"/>
      <c r="N141" s="243"/>
      <c r="O141" s="243"/>
      <c r="P141" s="243"/>
      <c r="Q141" s="253"/>
      <c r="R141" s="253"/>
      <c r="S141" s="253"/>
      <c r="T141" s="253"/>
      <c r="U141" s="253"/>
      <c r="V141" s="253"/>
      <c r="W141" s="253"/>
      <c r="X141" s="253"/>
      <c r="Y141" s="253"/>
      <c r="Z141" s="253"/>
      <c r="AA141" s="253"/>
      <c r="AB141" s="253"/>
      <c r="AC141" s="253"/>
      <c r="AD141" s="253"/>
      <c r="AE141" s="253"/>
      <c r="AF141" s="253"/>
      <c r="AG141" s="253"/>
      <c r="AH141" s="253"/>
      <c r="AI141" s="253"/>
      <c r="AJ141" s="253"/>
      <c r="AK141" s="253"/>
      <c r="AL141" s="244"/>
    </row>
    <row r="142" customFormat="false" ht="16.5" hidden="false" customHeight="true" outlineLevel="0" collapsed="false">
      <c r="A142" s="245" t="n">
        <f aca="false">A141+1</f>
        <v>132</v>
      </c>
      <c r="B142" s="246"/>
      <c r="C142" s="247"/>
      <c r="D142" s="258"/>
      <c r="E142" s="249"/>
      <c r="F142" s="250" t="str">
        <f aca="false">IF(C142&lt;&gt;0,"Paid","Outstanding")</f>
        <v>Outstanding</v>
      </c>
      <c r="G142" s="251"/>
      <c r="H142" s="252" t="n">
        <f aca="false">SUM(I142:AL142)-G142</f>
        <v>0</v>
      </c>
      <c r="I142" s="242"/>
      <c r="J142" s="243"/>
      <c r="K142" s="243"/>
      <c r="L142" s="243"/>
      <c r="M142" s="243"/>
      <c r="N142" s="243"/>
      <c r="O142" s="243"/>
      <c r="P142" s="243"/>
      <c r="Q142" s="253"/>
      <c r="R142" s="253"/>
      <c r="S142" s="253"/>
      <c r="T142" s="253"/>
      <c r="U142" s="253"/>
      <c r="V142" s="253"/>
      <c r="W142" s="253"/>
      <c r="X142" s="253"/>
      <c r="Y142" s="253"/>
      <c r="Z142" s="253"/>
      <c r="AA142" s="253"/>
      <c r="AB142" s="253"/>
      <c r="AC142" s="253"/>
      <c r="AD142" s="253"/>
      <c r="AE142" s="253"/>
      <c r="AF142" s="253"/>
      <c r="AG142" s="253"/>
      <c r="AH142" s="253"/>
      <c r="AI142" s="253"/>
      <c r="AJ142" s="253"/>
      <c r="AK142" s="253"/>
      <c r="AL142" s="244"/>
    </row>
    <row r="143" customFormat="false" ht="16.5" hidden="false" customHeight="true" outlineLevel="0" collapsed="false">
      <c r="A143" s="245" t="n">
        <f aca="false">A142+1</f>
        <v>133</v>
      </c>
      <c r="B143" s="246"/>
      <c r="C143" s="247"/>
      <c r="D143" s="258"/>
      <c r="E143" s="249"/>
      <c r="F143" s="250" t="str">
        <f aca="false">IF(C143&lt;&gt;0,"Paid","Outstanding")</f>
        <v>Outstanding</v>
      </c>
      <c r="G143" s="251"/>
      <c r="H143" s="252" t="n">
        <f aca="false">SUM(I143:AL143)-G143</f>
        <v>0</v>
      </c>
      <c r="I143" s="242"/>
      <c r="J143" s="243"/>
      <c r="K143" s="243"/>
      <c r="L143" s="243"/>
      <c r="M143" s="243"/>
      <c r="N143" s="243"/>
      <c r="O143" s="243"/>
      <c r="P143" s="243"/>
      <c r="Q143" s="253"/>
      <c r="R143" s="253"/>
      <c r="S143" s="253"/>
      <c r="T143" s="253"/>
      <c r="U143" s="253"/>
      <c r="V143" s="253"/>
      <c r="W143" s="253"/>
      <c r="X143" s="253"/>
      <c r="Y143" s="253"/>
      <c r="Z143" s="253"/>
      <c r="AA143" s="253"/>
      <c r="AB143" s="253"/>
      <c r="AC143" s="253"/>
      <c r="AD143" s="253"/>
      <c r="AE143" s="253"/>
      <c r="AF143" s="253"/>
      <c r="AG143" s="253"/>
      <c r="AH143" s="253"/>
      <c r="AI143" s="253"/>
      <c r="AJ143" s="253"/>
      <c r="AK143" s="253"/>
      <c r="AL143" s="244"/>
    </row>
    <row r="144" customFormat="false" ht="16.5" hidden="false" customHeight="true" outlineLevel="0" collapsed="false">
      <c r="A144" s="245" t="n">
        <f aca="false">A143+1</f>
        <v>134</v>
      </c>
      <c r="B144" s="246"/>
      <c r="C144" s="247"/>
      <c r="D144" s="258"/>
      <c r="E144" s="249"/>
      <c r="F144" s="250" t="str">
        <f aca="false">IF(C144&lt;&gt;0,"Paid","Outstanding")</f>
        <v>Outstanding</v>
      </c>
      <c r="G144" s="251"/>
      <c r="H144" s="252" t="n">
        <f aca="false">SUM(I144:AL144)-G144</f>
        <v>0</v>
      </c>
      <c r="I144" s="242"/>
      <c r="J144" s="243"/>
      <c r="K144" s="243"/>
      <c r="L144" s="243"/>
      <c r="M144" s="243"/>
      <c r="N144" s="243"/>
      <c r="O144" s="243"/>
      <c r="P144" s="243"/>
      <c r="Q144" s="253"/>
      <c r="R144" s="253"/>
      <c r="S144" s="253"/>
      <c r="T144" s="253"/>
      <c r="U144" s="253"/>
      <c r="V144" s="253"/>
      <c r="W144" s="253"/>
      <c r="X144" s="253"/>
      <c r="Y144" s="253"/>
      <c r="Z144" s="253"/>
      <c r="AA144" s="253"/>
      <c r="AB144" s="253"/>
      <c r="AC144" s="253"/>
      <c r="AD144" s="253"/>
      <c r="AE144" s="253"/>
      <c r="AF144" s="253"/>
      <c r="AG144" s="253"/>
      <c r="AH144" s="253"/>
      <c r="AI144" s="253"/>
      <c r="AJ144" s="253"/>
      <c r="AK144" s="253"/>
      <c r="AL144" s="244"/>
    </row>
    <row r="145" customFormat="false" ht="16.5" hidden="false" customHeight="true" outlineLevel="0" collapsed="false">
      <c r="A145" s="245" t="n">
        <f aca="false">A144+1</f>
        <v>135</v>
      </c>
      <c r="B145" s="246"/>
      <c r="C145" s="247"/>
      <c r="D145" s="258"/>
      <c r="E145" s="249"/>
      <c r="F145" s="250" t="str">
        <f aca="false">IF(C145&lt;&gt;0,"Paid","Outstanding")</f>
        <v>Outstanding</v>
      </c>
      <c r="G145" s="251"/>
      <c r="H145" s="252" t="n">
        <f aca="false">SUM(I145:AL145)-G145</f>
        <v>0</v>
      </c>
      <c r="I145" s="242"/>
      <c r="J145" s="243"/>
      <c r="K145" s="243"/>
      <c r="L145" s="243"/>
      <c r="M145" s="243"/>
      <c r="N145" s="243"/>
      <c r="O145" s="243"/>
      <c r="P145" s="24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44"/>
    </row>
    <row r="146" customFormat="false" ht="16.5" hidden="false" customHeight="true" outlineLevel="0" collapsed="false">
      <c r="A146" s="245" t="n">
        <f aca="false">A145+1</f>
        <v>136</v>
      </c>
      <c r="B146" s="246"/>
      <c r="C146" s="247"/>
      <c r="D146" s="258"/>
      <c r="E146" s="249"/>
      <c r="F146" s="250" t="str">
        <f aca="false">IF(C146&lt;&gt;0,"Paid","Outstanding")</f>
        <v>Outstanding</v>
      </c>
      <c r="G146" s="251"/>
      <c r="H146" s="252" t="n">
        <f aca="false">SUM(I146:AL146)-G146</f>
        <v>0</v>
      </c>
      <c r="I146" s="242"/>
      <c r="J146" s="243"/>
      <c r="K146" s="243"/>
      <c r="L146" s="243"/>
      <c r="M146" s="243"/>
      <c r="N146" s="243"/>
      <c r="O146" s="243"/>
      <c r="P146" s="243"/>
      <c r="Q146" s="253"/>
      <c r="R146" s="253"/>
      <c r="S146" s="253"/>
      <c r="T146" s="253"/>
      <c r="U146" s="253"/>
      <c r="V146" s="253"/>
      <c r="W146" s="253"/>
      <c r="X146" s="253"/>
      <c r="Y146" s="253"/>
      <c r="Z146" s="253"/>
      <c r="AA146" s="253"/>
      <c r="AB146" s="253"/>
      <c r="AC146" s="253"/>
      <c r="AD146" s="253"/>
      <c r="AE146" s="253"/>
      <c r="AF146" s="253"/>
      <c r="AG146" s="253"/>
      <c r="AH146" s="253"/>
      <c r="AI146" s="253"/>
      <c r="AJ146" s="253"/>
      <c r="AK146" s="253"/>
      <c r="AL146" s="244"/>
    </row>
    <row r="147" customFormat="false" ht="16.5" hidden="false" customHeight="true" outlineLevel="0" collapsed="false">
      <c r="A147" s="245" t="n">
        <f aca="false">A146+1</f>
        <v>137</v>
      </c>
      <c r="B147" s="246"/>
      <c r="C147" s="247"/>
      <c r="D147" s="258"/>
      <c r="E147" s="249"/>
      <c r="F147" s="250" t="str">
        <f aca="false">IF(C147&lt;&gt;0,"Paid","Outstanding")</f>
        <v>Outstanding</v>
      </c>
      <c r="G147" s="251"/>
      <c r="H147" s="252" t="n">
        <f aca="false">SUM(I147:AL147)-G147</f>
        <v>0</v>
      </c>
      <c r="I147" s="242"/>
      <c r="J147" s="243"/>
      <c r="K147" s="243"/>
      <c r="L147" s="243"/>
      <c r="M147" s="243"/>
      <c r="N147" s="243"/>
      <c r="O147" s="243"/>
      <c r="P147" s="24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44"/>
    </row>
    <row r="148" customFormat="false" ht="16.5" hidden="false" customHeight="true" outlineLevel="0" collapsed="false">
      <c r="A148" s="245" t="n">
        <f aca="false">A147+1</f>
        <v>138</v>
      </c>
      <c r="B148" s="246"/>
      <c r="C148" s="247"/>
      <c r="D148" s="258"/>
      <c r="E148" s="249"/>
      <c r="F148" s="250" t="str">
        <f aca="false">IF(C148&lt;&gt;0,"Paid","Outstanding")</f>
        <v>Outstanding</v>
      </c>
      <c r="G148" s="251"/>
      <c r="H148" s="252" t="n">
        <f aca="false">SUM(I148:AL148)-G148</f>
        <v>0</v>
      </c>
      <c r="I148" s="242"/>
      <c r="J148" s="243"/>
      <c r="K148" s="243"/>
      <c r="L148" s="243"/>
      <c r="M148" s="243"/>
      <c r="N148" s="243"/>
      <c r="O148" s="243"/>
      <c r="P148" s="24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44"/>
    </row>
    <row r="149" customFormat="false" ht="16.5" hidden="false" customHeight="true" outlineLevel="0" collapsed="false">
      <c r="A149" s="245" t="n">
        <f aca="false">A148+1</f>
        <v>139</v>
      </c>
      <c r="B149" s="246"/>
      <c r="C149" s="247"/>
      <c r="D149" s="258"/>
      <c r="E149" s="249"/>
      <c r="F149" s="250" t="str">
        <f aca="false">IF(C149&lt;&gt;0,"Paid","Outstanding")</f>
        <v>Outstanding</v>
      </c>
      <c r="G149" s="251"/>
      <c r="H149" s="252" t="n">
        <f aca="false">SUM(I149:AL149)-G149</f>
        <v>0</v>
      </c>
      <c r="I149" s="242"/>
      <c r="J149" s="243"/>
      <c r="K149" s="243"/>
      <c r="L149" s="243"/>
      <c r="M149" s="243"/>
      <c r="N149" s="243"/>
      <c r="O149" s="243"/>
      <c r="P149" s="24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44"/>
    </row>
    <row r="150" customFormat="false" ht="16.5" hidden="false" customHeight="true" outlineLevel="0" collapsed="false">
      <c r="A150" s="245" t="n">
        <f aca="false">A149+1</f>
        <v>140</v>
      </c>
      <c r="B150" s="246"/>
      <c r="C150" s="247"/>
      <c r="D150" s="258"/>
      <c r="E150" s="249"/>
      <c r="F150" s="250" t="str">
        <f aca="false">IF(C150&lt;&gt;0,"Paid","Outstanding")</f>
        <v>Outstanding</v>
      </c>
      <c r="G150" s="251"/>
      <c r="H150" s="252" t="n">
        <f aca="false">SUM(I150:AL150)-G150</f>
        <v>0</v>
      </c>
      <c r="I150" s="242"/>
      <c r="J150" s="243"/>
      <c r="K150" s="243"/>
      <c r="L150" s="243"/>
      <c r="M150" s="243"/>
      <c r="N150" s="243"/>
      <c r="O150" s="243"/>
      <c r="P150" s="24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44"/>
    </row>
    <row r="151" customFormat="false" ht="16.5" hidden="false" customHeight="true" outlineLevel="0" collapsed="false">
      <c r="A151" s="245" t="n">
        <f aca="false">A150+1</f>
        <v>141</v>
      </c>
      <c r="B151" s="246"/>
      <c r="C151" s="247"/>
      <c r="D151" s="258"/>
      <c r="E151" s="249"/>
      <c r="F151" s="250" t="str">
        <f aca="false">IF(C151&lt;&gt;0,"Paid","Outstanding")</f>
        <v>Outstanding</v>
      </c>
      <c r="G151" s="251"/>
      <c r="H151" s="252" t="n">
        <f aca="false">SUM(I151:AL151)-G151</f>
        <v>0</v>
      </c>
      <c r="I151" s="242"/>
      <c r="J151" s="243"/>
      <c r="K151" s="243"/>
      <c r="L151" s="243"/>
      <c r="M151" s="243"/>
      <c r="N151" s="243"/>
      <c r="O151" s="243"/>
      <c r="P151" s="24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44"/>
    </row>
    <row r="152" customFormat="false" ht="16.5" hidden="false" customHeight="true" outlineLevel="0" collapsed="false">
      <c r="A152" s="245" t="n">
        <f aca="false">A151+1</f>
        <v>142</v>
      </c>
      <c r="B152" s="246"/>
      <c r="C152" s="247"/>
      <c r="D152" s="258"/>
      <c r="E152" s="249"/>
      <c r="F152" s="250" t="str">
        <f aca="false">IF(C152&lt;&gt;0,"Paid","Outstanding")</f>
        <v>Outstanding</v>
      </c>
      <c r="G152" s="251"/>
      <c r="H152" s="252" t="n">
        <f aca="false">SUM(I152:AL152)-G152</f>
        <v>0</v>
      </c>
      <c r="I152" s="242"/>
      <c r="J152" s="243"/>
      <c r="K152" s="243"/>
      <c r="L152" s="243"/>
      <c r="M152" s="243"/>
      <c r="N152" s="243"/>
      <c r="O152" s="243"/>
      <c r="P152" s="24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44"/>
    </row>
    <row r="153" customFormat="false" ht="16.5" hidden="false" customHeight="true" outlineLevel="0" collapsed="false">
      <c r="A153" s="245" t="n">
        <f aca="false">A152+1</f>
        <v>143</v>
      </c>
      <c r="B153" s="246"/>
      <c r="C153" s="247"/>
      <c r="D153" s="258"/>
      <c r="E153" s="249"/>
      <c r="F153" s="250" t="str">
        <f aca="false">IF(C153&lt;&gt;0,"Paid","Outstanding")</f>
        <v>Outstanding</v>
      </c>
      <c r="G153" s="251"/>
      <c r="H153" s="252" t="n">
        <f aca="false">SUM(I153:AL153)-G153</f>
        <v>0</v>
      </c>
      <c r="I153" s="242"/>
      <c r="J153" s="243"/>
      <c r="K153" s="243"/>
      <c r="L153" s="243"/>
      <c r="M153" s="243"/>
      <c r="N153" s="243"/>
      <c r="O153" s="243"/>
      <c r="P153" s="24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44"/>
    </row>
    <row r="154" customFormat="false" ht="16.5" hidden="false" customHeight="true" outlineLevel="0" collapsed="false">
      <c r="A154" s="245" t="n">
        <f aca="false">A153+1</f>
        <v>144</v>
      </c>
      <c r="B154" s="246"/>
      <c r="C154" s="247"/>
      <c r="D154" s="258"/>
      <c r="E154" s="249"/>
      <c r="F154" s="250" t="str">
        <f aca="false">IF(C154&lt;&gt;0,"Paid","Outstanding")</f>
        <v>Outstanding</v>
      </c>
      <c r="G154" s="251"/>
      <c r="H154" s="252" t="n">
        <f aca="false">SUM(I154:AL154)-G154</f>
        <v>0</v>
      </c>
      <c r="I154" s="242"/>
      <c r="J154" s="243"/>
      <c r="K154" s="243"/>
      <c r="L154" s="243"/>
      <c r="M154" s="243"/>
      <c r="N154" s="243"/>
      <c r="O154" s="243"/>
      <c r="P154" s="24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44"/>
    </row>
    <row r="155" customFormat="false" ht="16.5" hidden="false" customHeight="true" outlineLevel="0" collapsed="false">
      <c r="A155" s="245" t="n">
        <f aca="false">A154+1</f>
        <v>145</v>
      </c>
      <c r="B155" s="246"/>
      <c r="C155" s="247"/>
      <c r="D155" s="258"/>
      <c r="E155" s="249"/>
      <c r="F155" s="250" t="str">
        <f aca="false">IF(C155&lt;&gt;0,"Paid","Outstanding")</f>
        <v>Outstanding</v>
      </c>
      <c r="G155" s="251"/>
      <c r="H155" s="252" t="n">
        <f aca="false">SUM(I155:AL155)-G155</f>
        <v>0</v>
      </c>
      <c r="I155" s="242"/>
      <c r="J155" s="243"/>
      <c r="K155" s="243"/>
      <c r="L155" s="243"/>
      <c r="M155" s="243"/>
      <c r="N155" s="243"/>
      <c r="O155" s="243"/>
      <c r="P155" s="24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44"/>
    </row>
    <row r="156" customFormat="false" ht="16.5" hidden="false" customHeight="true" outlineLevel="0" collapsed="false">
      <c r="A156" s="245" t="n">
        <f aca="false">A155+1</f>
        <v>146</v>
      </c>
      <c r="B156" s="246"/>
      <c r="C156" s="247"/>
      <c r="D156" s="258"/>
      <c r="E156" s="249"/>
      <c r="F156" s="250" t="str">
        <f aca="false">IF(C156&lt;&gt;0,"Paid","Outstanding")</f>
        <v>Outstanding</v>
      </c>
      <c r="G156" s="251"/>
      <c r="H156" s="252" t="n">
        <f aca="false">SUM(I156:AL156)-G156</f>
        <v>0</v>
      </c>
      <c r="I156" s="242"/>
      <c r="J156" s="243"/>
      <c r="K156" s="243"/>
      <c r="L156" s="243"/>
      <c r="M156" s="243"/>
      <c r="N156" s="243"/>
      <c r="O156" s="243"/>
      <c r="P156" s="24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44"/>
    </row>
    <row r="157" customFormat="false" ht="16.5" hidden="false" customHeight="true" outlineLevel="0" collapsed="false">
      <c r="A157" s="245" t="n">
        <f aca="false">A156+1</f>
        <v>147</v>
      </c>
      <c r="B157" s="246"/>
      <c r="C157" s="247"/>
      <c r="D157" s="258"/>
      <c r="E157" s="249"/>
      <c r="F157" s="250" t="str">
        <f aca="false">IF(C157&lt;&gt;0,"Paid","Outstanding")</f>
        <v>Outstanding</v>
      </c>
      <c r="G157" s="251"/>
      <c r="H157" s="252" t="n">
        <f aca="false">SUM(I157:AL157)-G157</f>
        <v>0</v>
      </c>
      <c r="I157" s="242"/>
      <c r="J157" s="243"/>
      <c r="K157" s="243"/>
      <c r="L157" s="243"/>
      <c r="M157" s="243"/>
      <c r="N157" s="243"/>
      <c r="O157" s="243"/>
      <c r="P157" s="24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44"/>
    </row>
    <row r="158" customFormat="false" ht="16.5" hidden="false" customHeight="true" outlineLevel="0" collapsed="false">
      <c r="A158" s="245" t="n">
        <f aca="false">A157+1</f>
        <v>148</v>
      </c>
      <c r="B158" s="246"/>
      <c r="C158" s="247"/>
      <c r="D158" s="258"/>
      <c r="E158" s="249"/>
      <c r="F158" s="250" t="str">
        <f aca="false">IF(C158&lt;&gt;0,"Paid","Outstanding")</f>
        <v>Outstanding</v>
      </c>
      <c r="G158" s="251"/>
      <c r="H158" s="252" t="n">
        <f aca="false">SUM(I158:AL158)-G158</f>
        <v>0</v>
      </c>
      <c r="I158" s="242"/>
      <c r="J158" s="243"/>
      <c r="K158" s="243"/>
      <c r="L158" s="243"/>
      <c r="M158" s="243"/>
      <c r="N158" s="243"/>
      <c r="O158" s="243"/>
      <c r="P158" s="24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44"/>
    </row>
    <row r="159" customFormat="false" ht="16.5" hidden="false" customHeight="true" outlineLevel="0" collapsed="false">
      <c r="A159" s="245" t="n">
        <f aca="false">A158+1</f>
        <v>149</v>
      </c>
      <c r="B159" s="246"/>
      <c r="C159" s="247"/>
      <c r="D159" s="258"/>
      <c r="E159" s="249"/>
      <c r="F159" s="250" t="str">
        <f aca="false">IF(C159&lt;&gt;0,"Paid","Outstanding")</f>
        <v>Outstanding</v>
      </c>
      <c r="G159" s="251"/>
      <c r="H159" s="252" t="n">
        <f aca="false">SUM(I159:AL159)-G159</f>
        <v>0</v>
      </c>
      <c r="I159" s="242"/>
      <c r="J159" s="243"/>
      <c r="K159" s="243"/>
      <c r="L159" s="243"/>
      <c r="M159" s="243"/>
      <c r="N159" s="243"/>
      <c r="O159" s="243"/>
      <c r="P159" s="24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44"/>
    </row>
    <row r="160" customFormat="false" ht="16.5" hidden="false" customHeight="true" outlineLevel="0" collapsed="false">
      <c r="A160" s="245" t="n">
        <f aca="false">A159+1</f>
        <v>150</v>
      </c>
      <c r="B160" s="246"/>
      <c r="C160" s="247"/>
      <c r="D160" s="258"/>
      <c r="E160" s="249"/>
      <c r="F160" s="250" t="str">
        <f aca="false">IF(C160&lt;&gt;0,"Paid","Outstanding")</f>
        <v>Outstanding</v>
      </c>
      <c r="G160" s="251"/>
      <c r="H160" s="252" t="n">
        <f aca="false">SUM(I160:AL160)-G160</f>
        <v>0</v>
      </c>
      <c r="I160" s="242"/>
      <c r="J160" s="243"/>
      <c r="K160" s="243"/>
      <c r="L160" s="243"/>
      <c r="M160" s="243"/>
      <c r="N160" s="243"/>
      <c r="O160" s="243"/>
      <c r="P160" s="24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44"/>
    </row>
    <row r="161" customFormat="false" ht="16.5" hidden="false" customHeight="true" outlineLevel="0" collapsed="false">
      <c r="A161" s="245" t="n">
        <f aca="false">A160+1</f>
        <v>151</v>
      </c>
      <c r="B161" s="246"/>
      <c r="C161" s="247"/>
      <c r="D161" s="258"/>
      <c r="E161" s="249"/>
      <c r="F161" s="250" t="str">
        <f aca="false">IF(C161&lt;&gt;0,"Paid","Outstanding")</f>
        <v>Outstanding</v>
      </c>
      <c r="G161" s="251"/>
      <c r="H161" s="252" t="n">
        <f aca="false">SUM(I161:AL161)-G161</f>
        <v>0</v>
      </c>
      <c r="I161" s="242"/>
      <c r="J161" s="243"/>
      <c r="K161" s="243"/>
      <c r="L161" s="243"/>
      <c r="M161" s="243"/>
      <c r="N161" s="243"/>
      <c r="O161" s="243"/>
      <c r="P161" s="24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44"/>
    </row>
    <row r="162" customFormat="false" ht="16.5" hidden="false" customHeight="true" outlineLevel="0" collapsed="false">
      <c r="A162" s="245" t="n">
        <f aca="false">A161+1</f>
        <v>152</v>
      </c>
      <c r="B162" s="246"/>
      <c r="C162" s="247"/>
      <c r="D162" s="258"/>
      <c r="E162" s="249"/>
      <c r="F162" s="250" t="str">
        <f aca="false">IF(C162&lt;&gt;0,"Paid","Outstanding")</f>
        <v>Outstanding</v>
      </c>
      <c r="G162" s="251"/>
      <c r="H162" s="252" t="n">
        <f aca="false">SUM(I162:AL162)-G162</f>
        <v>0</v>
      </c>
      <c r="I162" s="242"/>
      <c r="J162" s="243"/>
      <c r="K162" s="243"/>
      <c r="L162" s="243"/>
      <c r="M162" s="243"/>
      <c r="N162" s="243"/>
      <c r="O162" s="243"/>
      <c r="P162" s="24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44"/>
    </row>
    <row r="163" customFormat="false" ht="16.5" hidden="false" customHeight="true" outlineLevel="0" collapsed="false">
      <c r="A163" s="245" t="n">
        <f aca="false">A162+1</f>
        <v>153</v>
      </c>
      <c r="B163" s="246"/>
      <c r="C163" s="247"/>
      <c r="D163" s="258"/>
      <c r="E163" s="249"/>
      <c r="F163" s="250" t="str">
        <f aca="false">IF(C163&lt;&gt;0,"Paid","Outstanding")</f>
        <v>Outstanding</v>
      </c>
      <c r="G163" s="251"/>
      <c r="H163" s="252" t="n">
        <f aca="false">SUM(I163:AL163)-G163</f>
        <v>0</v>
      </c>
      <c r="I163" s="242"/>
      <c r="J163" s="243"/>
      <c r="K163" s="243"/>
      <c r="L163" s="243"/>
      <c r="M163" s="243"/>
      <c r="N163" s="243"/>
      <c r="O163" s="243"/>
      <c r="P163" s="24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44"/>
    </row>
    <row r="164" customFormat="false" ht="16.5" hidden="false" customHeight="true" outlineLevel="0" collapsed="false">
      <c r="A164" s="245" t="n">
        <f aca="false">A163+1</f>
        <v>154</v>
      </c>
      <c r="B164" s="246"/>
      <c r="C164" s="247"/>
      <c r="D164" s="258"/>
      <c r="E164" s="249"/>
      <c r="F164" s="250" t="str">
        <f aca="false">IF(C164&lt;&gt;0,"Paid","Outstanding")</f>
        <v>Outstanding</v>
      </c>
      <c r="G164" s="251"/>
      <c r="H164" s="252" t="n">
        <f aca="false">SUM(I164:AL164)-G164</f>
        <v>0</v>
      </c>
      <c r="I164" s="242"/>
      <c r="J164" s="243"/>
      <c r="K164" s="243"/>
      <c r="L164" s="243"/>
      <c r="M164" s="243"/>
      <c r="N164" s="243"/>
      <c r="O164" s="243"/>
      <c r="P164" s="24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44"/>
    </row>
    <row r="165" customFormat="false" ht="16.5" hidden="false" customHeight="true" outlineLevel="0" collapsed="false">
      <c r="A165" s="245" t="n">
        <f aca="false">A164+1</f>
        <v>155</v>
      </c>
      <c r="B165" s="246"/>
      <c r="C165" s="247"/>
      <c r="D165" s="258"/>
      <c r="E165" s="249"/>
      <c r="F165" s="250" t="str">
        <f aca="false">IF(C165&lt;&gt;0,"Paid","Outstanding")</f>
        <v>Outstanding</v>
      </c>
      <c r="G165" s="251"/>
      <c r="H165" s="252" t="n">
        <f aca="false">SUM(I165:AL165)-G165</f>
        <v>0</v>
      </c>
      <c r="I165" s="242"/>
      <c r="J165" s="243"/>
      <c r="K165" s="243"/>
      <c r="L165" s="243"/>
      <c r="M165" s="243"/>
      <c r="N165" s="243"/>
      <c r="O165" s="243"/>
      <c r="P165" s="24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44"/>
    </row>
    <row r="166" customFormat="false" ht="16.5" hidden="false" customHeight="true" outlineLevel="0" collapsed="false">
      <c r="A166" s="245" t="n">
        <f aca="false">A165+1</f>
        <v>156</v>
      </c>
      <c r="B166" s="246"/>
      <c r="C166" s="247"/>
      <c r="D166" s="258"/>
      <c r="E166" s="249"/>
      <c r="F166" s="250" t="str">
        <f aca="false">IF(C166&lt;&gt;0,"Paid","Outstanding")</f>
        <v>Outstanding</v>
      </c>
      <c r="G166" s="251"/>
      <c r="H166" s="252" t="n">
        <f aca="false">SUM(I166:AL166)-G166</f>
        <v>0</v>
      </c>
      <c r="I166" s="242"/>
      <c r="J166" s="243"/>
      <c r="K166" s="243"/>
      <c r="L166" s="243"/>
      <c r="M166" s="243"/>
      <c r="N166" s="243"/>
      <c r="O166" s="243"/>
      <c r="P166" s="24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44"/>
    </row>
    <row r="167" customFormat="false" ht="16.5" hidden="false" customHeight="true" outlineLevel="0" collapsed="false">
      <c r="A167" s="245" t="n">
        <f aca="false">A166+1</f>
        <v>157</v>
      </c>
      <c r="B167" s="246"/>
      <c r="C167" s="247"/>
      <c r="D167" s="258"/>
      <c r="E167" s="249"/>
      <c r="F167" s="250" t="str">
        <f aca="false">IF(C167&lt;&gt;0,"Paid","Outstanding")</f>
        <v>Outstanding</v>
      </c>
      <c r="G167" s="251"/>
      <c r="H167" s="252" t="n">
        <f aca="false">SUM(I167:AL167)-G167</f>
        <v>0</v>
      </c>
      <c r="I167" s="242"/>
      <c r="J167" s="243"/>
      <c r="K167" s="243"/>
      <c r="L167" s="243"/>
      <c r="M167" s="243"/>
      <c r="N167" s="243"/>
      <c r="O167" s="243"/>
      <c r="P167" s="243"/>
      <c r="Q167" s="253"/>
      <c r="R167" s="253"/>
      <c r="S167" s="253"/>
      <c r="T167" s="253"/>
      <c r="U167" s="253"/>
      <c r="V167" s="253"/>
      <c r="W167" s="253"/>
      <c r="X167" s="253"/>
      <c r="Y167" s="253"/>
      <c r="Z167" s="253"/>
      <c r="AA167" s="253"/>
      <c r="AB167" s="253"/>
      <c r="AC167" s="253"/>
      <c r="AD167" s="253"/>
      <c r="AE167" s="253"/>
      <c r="AF167" s="253"/>
      <c r="AG167" s="253"/>
      <c r="AH167" s="253"/>
      <c r="AI167" s="253"/>
      <c r="AJ167" s="253"/>
      <c r="AK167" s="253"/>
      <c r="AL167" s="244"/>
    </row>
    <row r="168" customFormat="false" ht="16.5" hidden="false" customHeight="true" outlineLevel="0" collapsed="false">
      <c r="A168" s="245" t="n">
        <f aca="false">A167+1</f>
        <v>158</v>
      </c>
      <c r="B168" s="246"/>
      <c r="C168" s="247"/>
      <c r="D168" s="258"/>
      <c r="E168" s="249"/>
      <c r="F168" s="250" t="str">
        <f aca="false">IF(C168&lt;&gt;0,"Paid","Outstanding")</f>
        <v>Outstanding</v>
      </c>
      <c r="G168" s="251"/>
      <c r="H168" s="252" t="n">
        <f aca="false">SUM(I168:AL168)-G168</f>
        <v>0</v>
      </c>
      <c r="I168" s="242"/>
      <c r="J168" s="243"/>
      <c r="K168" s="243"/>
      <c r="L168" s="243"/>
      <c r="M168" s="243"/>
      <c r="N168" s="243"/>
      <c r="O168" s="243"/>
      <c r="P168" s="243"/>
      <c r="Q168" s="253"/>
      <c r="R168" s="253"/>
      <c r="S168" s="253"/>
      <c r="T168" s="253"/>
      <c r="U168" s="253"/>
      <c r="V168" s="253"/>
      <c r="W168" s="253"/>
      <c r="X168" s="253"/>
      <c r="Y168" s="253"/>
      <c r="Z168" s="253"/>
      <c r="AA168" s="253"/>
      <c r="AB168" s="253"/>
      <c r="AC168" s="253"/>
      <c r="AD168" s="253"/>
      <c r="AE168" s="253"/>
      <c r="AF168" s="253"/>
      <c r="AG168" s="253"/>
      <c r="AH168" s="253"/>
      <c r="AI168" s="253"/>
      <c r="AJ168" s="253"/>
      <c r="AK168" s="253"/>
      <c r="AL168" s="244"/>
    </row>
    <row r="169" customFormat="false" ht="16.5" hidden="false" customHeight="true" outlineLevel="0" collapsed="false">
      <c r="A169" s="245" t="n">
        <f aca="false">A168+1</f>
        <v>159</v>
      </c>
      <c r="B169" s="246"/>
      <c r="C169" s="247"/>
      <c r="D169" s="258"/>
      <c r="E169" s="249"/>
      <c r="F169" s="250" t="str">
        <f aca="false">IF(C169&lt;&gt;0,"Paid","Outstanding")</f>
        <v>Outstanding</v>
      </c>
      <c r="G169" s="251"/>
      <c r="H169" s="252" t="n">
        <f aca="false">SUM(I169:AL169)-G169</f>
        <v>0</v>
      </c>
      <c r="I169" s="242"/>
      <c r="J169" s="243"/>
      <c r="K169" s="243"/>
      <c r="L169" s="243"/>
      <c r="M169" s="243"/>
      <c r="N169" s="243"/>
      <c r="O169" s="243"/>
      <c r="P169" s="243"/>
      <c r="Q169" s="253"/>
      <c r="R169" s="253"/>
      <c r="S169" s="253"/>
      <c r="T169" s="253"/>
      <c r="U169" s="253"/>
      <c r="V169" s="253"/>
      <c r="W169" s="253"/>
      <c r="X169" s="253"/>
      <c r="Y169" s="253"/>
      <c r="Z169" s="253"/>
      <c r="AA169" s="253"/>
      <c r="AB169" s="253"/>
      <c r="AC169" s="253"/>
      <c r="AD169" s="253"/>
      <c r="AE169" s="253"/>
      <c r="AF169" s="253"/>
      <c r="AG169" s="253"/>
      <c r="AH169" s="253"/>
      <c r="AI169" s="253"/>
      <c r="AJ169" s="253"/>
      <c r="AK169" s="253"/>
      <c r="AL169" s="244"/>
    </row>
    <row r="170" customFormat="false" ht="16.5" hidden="false" customHeight="true" outlineLevel="0" collapsed="false">
      <c r="A170" s="245" t="n">
        <f aca="false">A169+1</f>
        <v>160</v>
      </c>
      <c r="B170" s="246"/>
      <c r="C170" s="247"/>
      <c r="D170" s="258"/>
      <c r="E170" s="249"/>
      <c r="F170" s="250" t="str">
        <f aca="false">IF(C170&lt;&gt;0,"Paid","Outstanding")</f>
        <v>Outstanding</v>
      </c>
      <c r="G170" s="251"/>
      <c r="H170" s="252" t="n">
        <f aca="false">SUM(I170:AL170)-G170</f>
        <v>0</v>
      </c>
      <c r="I170" s="242"/>
      <c r="J170" s="243"/>
      <c r="K170" s="243"/>
      <c r="L170" s="243"/>
      <c r="M170" s="243"/>
      <c r="N170" s="243"/>
      <c r="O170" s="243"/>
      <c r="P170" s="243"/>
      <c r="Q170" s="253"/>
      <c r="R170" s="253"/>
      <c r="S170" s="253"/>
      <c r="T170" s="253"/>
      <c r="U170" s="253"/>
      <c r="V170" s="253"/>
      <c r="W170" s="253"/>
      <c r="X170" s="253"/>
      <c r="Y170" s="253"/>
      <c r="Z170" s="253"/>
      <c r="AA170" s="253"/>
      <c r="AB170" s="253"/>
      <c r="AC170" s="253"/>
      <c r="AD170" s="253"/>
      <c r="AE170" s="253"/>
      <c r="AF170" s="253"/>
      <c r="AG170" s="253"/>
      <c r="AH170" s="253"/>
      <c r="AI170" s="253"/>
      <c r="AJ170" s="253"/>
      <c r="AK170" s="253"/>
      <c r="AL170" s="244"/>
    </row>
    <row r="171" customFormat="false" ht="16.5" hidden="false" customHeight="true" outlineLevel="0" collapsed="false">
      <c r="A171" s="245" t="n">
        <f aca="false">A170+1</f>
        <v>161</v>
      </c>
      <c r="B171" s="246"/>
      <c r="C171" s="247"/>
      <c r="D171" s="258"/>
      <c r="E171" s="249"/>
      <c r="F171" s="250" t="str">
        <f aca="false">IF(C171&lt;&gt;0,"Paid","Outstanding")</f>
        <v>Outstanding</v>
      </c>
      <c r="G171" s="251"/>
      <c r="H171" s="252" t="n">
        <f aca="false">SUM(I171:AL171)-G171</f>
        <v>0</v>
      </c>
      <c r="I171" s="242"/>
      <c r="J171" s="243"/>
      <c r="K171" s="243"/>
      <c r="L171" s="243"/>
      <c r="M171" s="243"/>
      <c r="N171" s="243"/>
      <c r="O171" s="243"/>
      <c r="P171" s="243"/>
      <c r="Q171" s="253"/>
      <c r="R171" s="253"/>
      <c r="S171" s="253"/>
      <c r="T171" s="253"/>
      <c r="U171" s="253"/>
      <c r="V171" s="253"/>
      <c r="W171" s="253"/>
      <c r="X171" s="253"/>
      <c r="Y171" s="253"/>
      <c r="Z171" s="253"/>
      <c r="AA171" s="253"/>
      <c r="AB171" s="253"/>
      <c r="AC171" s="253"/>
      <c r="AD171" s="253"/>
      <c r="AE171" s="253"/>
      <c r="AF171" s="253"/>
      <c r="AG171" s="253"/>
      <c r="AH171" s="253"/>
      <c r="AI171" s="253"/>
      <c r="AJ171" s="253"/>
      <c r="AK171" s="253"/>
      <c r="AL171" s="244"/>
    </row>
    <row r="172" customFormat="false" ht="16.5" hidden="false" customHeight="true" outlineLevel="0" collapsed="false">
      <c r="A172" s="245" t="n">
        <f aca="false">A171+1</f>
        <v>162</v>
      </c>
      <c r="B172" s="246"/>
      <c r="C172" s="247"/>
      <c r="D172" s="258"/>
      <c r="E172" s="249"/>
      <c r="F172" s="250" t="str">
        <f aca="false">IF(C172&lt;&gt;0,"Paid","Outstanding")</f>
        <v>Outstanding</v>
      </c>
      <c r="G172" s="251"/>
      <c r="H172" s="252" t="n">
        <f aca="false">SUM(I172:AL172)-G172</f>
        <v>0</v>
      </c>
      <c r="I172" s="242"/>
      <c r="J172" s="243"/>
      <c r="K172" s="243"/>
      <c r="L172" s="243"/>
      <c r="M172" s="243"/>
      <c r="N172" s="243"/>
      <c r="O172" s="243"/>
      <c r="P172" s="243"/>
      <c r="Q172" s="253"/>
      <c r="R172" s="253"/>
      <c r="S172" s="253"/>
      <c r="T172" s="253"/>
      <c r="U172" s="253"/>
      <c r="V172" s="253"/>
      <c r="W172" s="253"/>
      <c r="X172" s="253"/>
      <c r="Y172" s="253"/>
      <c r="Z172" s="253"/>
      <c r="AA172" s="253"/>
      <c r="AB172" s="253"/>
      <c r="AC172" s="253"/>
      <c r="AD172" s="253"/>
      <c r="AE172" s="253"/>
      <c r="AF172" s="253"/>
      <c r="AG172" s="253"/>
      <c r="AH172" s="253"/>
      <c r="AI172" s="253"/>
      <c r="AJ172" s="253"/>
      <c r="AK172" s="253"/>
      <c r="AL172" s="244"/>
    </row>
    <row r="173" customFormat="false" ht="16.5" hidden="false" customHeight="true" outlineLevel="0" collapsed="false">
      <c r="A173" s="245" t="n">
        <f aca="false">A172+1</f>
        <v>163</v>
      </c>
      <c r="B173" s="246"/>
      <c r="C173" s="247"/>
      <c r="D173" s="258"/>
      <c r="E173" s="249"/>
      <c r="F173" s="250" t="str">
        <f aca="false">IF(C173&lt;&gt;0,"Paid","Outstanding")</f>
        <v>Outstanding</v>
      </c>
      <c r="G173" s="251"/>
      <c r="H173" s="252" t="n">
        <f aca="false">SUM(I173:AL173)-G173</f>
        <v>0</v>
      </c>
      <c r="I173" s="242"/>
      <c r="J173" s="243"/>
      <c r="K173" s="243"/>
      <c r="L173" s="243"/>
      <c r="M173" s="243"/>
      <c r="N173" s="243"/>
      <c r="O173" s="243"/>
      <c r="P173" s="243"/>
      <c r="Q173" s="253"/>
      <c r="R173" s="253"/>
      <c r="S173" s="253"/>
      <c r="T173" s="253"/>
      <c r="U173" s="253"/>
      <c r="V173" s="253"/>
      <c r="W173" s="253"/>
      <c r="X173" s="253"/>
      <c r="Y173" s="253"/>
      <c r="Z173" s="253"/>
      <c r="AA173" s="253"/>
      <c r="AB173" s="253"/>
      <c r="AC173" s="253"/>
      <c r="AD173" s="253"/>
      <c r="AE173" s="253"/>
      <c r="AF173" s="253"/>
      <c r="AG173" s="253"/>
      <c r="AH173" s="253"/>
      <c r="AI173" s="253"/>
      <c r="AJ173" s="253"/>
      <c r="AK173" s="253"/>
      <c r="AL173" s="244"/>
    </row>
    <row r="174" customFormat="false" ht="16.5" hidden="false" customHeight="true" outlineLevel="0" collapsed="false">
      <c r="A174" s="245" t="n">
        <f aca="false">A173+1</f>
        <v>164</v>
      </c>
      <c r="B174" s="246"/>
      <c r="C174" s="247"/>
      <c r="D174" s="258"/>
      <c r="E174" s="249"/>
      <c r="F174" s="250" t="str">
        <f aca="false">IF(C174&lt;&gt;0,"Paid","Outstanding")</f>
        <v>Outstanding</v>
      </c>
      <c r="G174" s="251"/>
      <c r="H174" s="252" t="n">
        <f aca="false">SUM(I174:AL174)-G174</f>
        <v>0</v>
      </c>
      <c r="I174" s="242"/>
      <c r="J174" s="243"/>
      <c r="K174" s="243"/>
      <c r="L174" s="243"/>
      <c r="M174" s="243"/>
      <c r="N174" s="243"/>
      <c r="O174" s="243"/>
      <c r="P174" s="243"/>
      <c r="Q174" s="253"/>
      <c r="R174" s="253"/>
      <c r="S174" s="253"/>
      <c r="T174" s="253"/>
      <c r="U174" s="253"/>
      <c r="V174" s="253"/>
      <c r="W174" s="253"/>
      <c r="X174" s="253"/>
      <c r="Y174" s="253"/>
      <c r="Z174" s="253"/>
      <c r="AA174" s="253"/>
      <c r="AB174" s="253"/>
      <c r="AC174" s="253"/>
      <c r="AD174" s="253"/>
      <c r="AE174" s="253"/>
      <c r="AF174" s="253"/>
      <c r="AG174" s="253"/>
      <c r="AH174" s="253"/>
      <c r="AI174" s="253"/>
      <c r="AJ174" s="253"/>
      <c r="AK174" s="253"/>
      <c r="AL174" s="244"/>
    </row>
    <row r="175" customFormat="false" ht="16.5" hidden="false" customHeight="true" outlineLevel="0" collapsed="false">
      <c r="A175" s="245" t="n">
        <f aca="false">A174+1</f>
        <v>165</v>
      </c>
      <c r="B175" s="246"/>
      <c r="C175" s="247"/>
      <c r="D175" s="258"/>
      <c r="E175" s="249"/>
      <c r="F175" s="250" t="str">
        <f aca="false">IF(C175&lt;&gt;0,"Paid","Outstanding")</f>
        <v>Outstanding</v>
      </c>
      <c r="G175" s="251"/>
      <c r="H175" s="252" t="n">
        <f aca="false">SUM(I175:AL175)-G175</f>
        <v>0</v>
      </c>
      <c r="I175" s="242"/>
      <c r="J175" s="243"/>
      <c r="K175" s="243"/>
      <c r="L175" s="243"/>
      <c r="M175" s="243"/>
      <c r="N175" s="243"/>
      <c r="O175" s="243"/>
      <c r="P175" s="243"/>
      <c r="Q175" s="253"/>
      <c r="R175" s="253"/>
      <c r="S175" s="253"/>
      <c r="T175" s="253"/>
      <c r="U175" s="253"/>
      <c r="V175" s="253"/>
      <c r="W175" s="253"/>
      <c r="X175" s="253"/>
      <c r="Y175" s="253"/>
      <c r="Z175" s="253"/>
      <c r="AA175" s="253"/>
      <c r="AB175" s="253"/>
      <c r="AC175" s="253"/>
      <c r="AD175" s="253"/>
      <c r="AE175" s="253"/>
      <c r="AF175" s="253"/>
      <c r="AG175" s="253"/>
      <c r="AH175" s="253"/>
      <c r="AI175" s="253"/>
      <c r="AJ175" s="253"/>
      <c r="AK175" s="253"/>
      <c r="AL175" s="244"/>
    </row>
    <row r="176" customFormat="false" ht="16.5" hidden="false" customHeight="true" outlineLevel="0" collapsed="false">
      <c r="A176" s="245" t="n">
        <f aca="false">A175+1</f>
        <v>166</v>
      </c>
      <c r="B176" s="246"/>
      <c r="C176" s="247"/>
      <c r="D176" s="258"/>
      <c r="E176" s="249"/>
      <c r="F176" s="250" t="str">
        <f aca="false">IF(C176&lt;&gt;0,"Paid","Outstanding")</f>
        <v>Outstanding</v>
      </c>
      <c r="G176" s="251"/>
      <c r="H176" s="252" t="n">
        <f aca="false">SUM(I176:AL176)-G176</f>
        <v>0</v>
      </c>
      <c r="I176" s="242"/>
      <c r="J176" s="243"/>
      <c r="K176" s="243"/>
      <c r="L176" s="243"/>
      <c r="M176" s="243"/>
      <c r="N176" s="243"/>
      <c r="O176" s="243"/>
      <c r="P176" s="243"/>
      <c r="Q176" s="253"/>
      <c r="R176" s="253"/>
      <c r="S176" s="253"/>
      <c r="T176" s="253"/>
      <c r="U176" s="253"/>
      <c r="V176" s="253"/>
      <c r="W176" s="253"/>
      <c r="X176" s="253"/>
      <c r="Y176" s="253"/>
      <c r="Z176" s="253"/>
      <c r="AA176" s="253"/>
      <c r="AB176" s="253"/>
      <c r="AC176" s="253"/>
      <c r="AD176" s="253"/>
      <c r="AE176" s="253"/>
      <c r="AF176" s="253"/>
      <c r="AG176" s="253"/>
      <c r="AH176" s="253"/>
      <c r="AI176" s="253"/>
      <c r="AJ176" s="253"/>
      <c r="AK176" s="253"/>
      <c r="AL176" s="244"/>
    </row>
    <row r="177" customFormat="false" ht="16.5" hidden="false" customHeight="true" outlineLevel="0" collapsed="false">
      <c r="A177" s="245" t="n">
        <f aca="false">A176+1</f>
        <v>167</v>
      </c>
      <c r="B177" s="246"/>
      <c r="C177" s="247"/>
      <c r="D177" s="258"/>
      <c r="E177" s="249"/>
      <c r="F177" s="250" t="str">
        <f aca="false">IF(C177&lt;&gt;0,"Paid","Outstanding")</f>
        <v>Outstanding</v>
      </c>
      <c r="G177" s="251"/>
      <c r="H177" s="252" t="n">
        <f aca="false">SUM(I177:AL177)-G177</f>
        <v>0</v>
      </c>
      <c r="I177" s="242"/>
      <c r="J177" s="243"/>
      <c r="K177" s="243"/>
      <c r="L177" s="243"/>
      <c r="M177" s="243"/>
      <c r="N177" s="243"/>
      <c r="O177" s="243"/>
      <c r="P177" s="243"/>
      <c r="Q177" s="253"/>
      <c r="R177" s="253"/>
      <c r="S177" s="253"/>
      <c r="T177" s="253"/>
      <c r="U177" s="253"/>
      <c r="V177" s="253"/>
      <c r="W177" s="253"/>
      <c r="X177" s="253"/>
      <c r="Y177" s="253"/>
      <c r="Z177" s="253"/>
      <c r="AA177" s="253"/>
      <c r="AB177" s="253"/>
      <c r="AC177" s="253"/>
      <c r="AD177" s="253"/>
      <c r="AE177" s="253"/>
      <c r="AF177" s="253"/>
      <c r="AG177" s="253"/>
      <c r="AH177" s="253"/>
      <c r="AI177" s="253"/>
      <c r="AJ177" s="253"/>
      <c r="AK177" s="253"/>
      <c r="AL177" s="244"/>
    </row>
    <row r="178" customFormat="false" ht="16.5" hidden="false" customHeight="true" outlineLevel="0" collapsed="false">
      <c r="A178" s="245" t="n">
        <f aca="false">A177+1</f>
        <v>168</v>
      </c>
      <c r="B178" s="246"/>
      <c r="C178" s="247"/>
      <c r="D178" s="258"/>
      <c r="E178" s="249"/>
      <c r="F178" s="250" t="str">
        <f aca="false">IF(C178&lt;&gt;0,"Paid","Outstanding")</f>
        <v>Outstanding</v>
      </c>
      <c r="G178" s="251"/>
      <c r="H178" s="252" t="n">
        <f aca="false">SUM(I178:AL178)-G178</f>
        <v>0</v>
      </c>
      <c r="I178" s="242"/>
      <c r="J178" s="243"/>
      <c r="K178" s="243"/>
      <c r="L178" s="243"/>
      <c r="M178" s="243"/>
      <c r="N178" s="243"/>
      <c r="O178" s="243"/>
      <c r="P178" s="243"/>
      <c r="Q178" s="253"/>
      <c r="R178" s="253"/>
      <c r="S178" s="253"/>
      <c r="T178" s="253"/>
      <c r="U178" s="253"/>
      <c r="V178" s="253"/>
      <c r="W178" s="253"/>
      <c r="X178" s="253"/>
      <c r="Y178" s="253"/>
      <c r="Z178" s="253"/>
      <c r="AA178" s="253"/>
      <c r="AB178" s="253"/>
      <c r="AC178" s="253"/>
      <c r="AD178" s="253"/>
      <c r="AE178" s="253"/>
      <c r="AF178" s="253"/>
      <c r="AG178" s="253"/>
      <c r="AH178" s="253"/>
      <c r="AI178" s="253"/>
      <c r="AJ178" s="253"/>
      <c r="AK178" s="253"/>
      <c r="AL178" s="244"/>
    </row>
    <row r="179" customFormat="false" ht="16.5" hidden="false" customHeight="true" outlineLevel="0" collapsed="false">
      <c r="A179" s="245" t="n">
        <f aca="false">A178+1</f>
        <v>169</v>
      </c>
      <c r="B179" s="246"/>
      <c r="C179" s="247"/>
      <c r="D179" s="258"/>
      <c r="E179" s="249"/>
      <c r="F179" s="250" t="str">
        <f aca="false">IF(C179&lt;&gt;0,"Paid","Outstanding")</f>
        <v>Outstanding</v>
      </c>
      <c r="G179" s="251"/>
      <c r="H179" s="252" t="n">
        <f aca="false">SUM(I179:AL179)-G179</f>
        <v>0</v>
      </c>
      <c r="I179" s="242"/>
      <c r="J179" s="243"/>
      <c r="K179" s="243"/>
      <c r="L179" s="243"/>
      <c r="M179" s="243"/>
      <c r="N179" s="243"/>
      <c r="O179" s="243"/>
      <c r="P179" s="243"/>
      <c r="Q179" s="253"/>
      <c r="R179" s="253"/>
      <c r="S179" s="253"/>
      <c r="T179" s="253"/>
      <c r="U179" s="253"/>
      <c r="V179" s="253"/>
      <c r="W179" s="253"/>
      <c r="X179" s="253"/>
      <c r="Y179" s="253"/>
      <c r="Z179" s="253"/>
      <c r="AA179" s="253"/>
      <c r="AB179" s="253"/>
      <c r="AC179" s="253"/>
      <c r="AD179" s="253"/>
      <c r="AE179" s="253"/>
      <c r="AF179" s="253"/>
      <c r="AG179" s="253"/>
      <c r="AH179" s="253"/>
      <c r="AI179" s="253"/>
      <c r="AJ179" s="253"/>
      <c r="AK179" s="253"/>
      <c r="AL179" s="244"/>
    </row>
    <row r="180" customFormat="false" ht="16.5" hidden="false" customHeight="true" outlineLevel="0" collapsed="false">
      <c r="A180" s="245" t="n">
        <f aca="false">A179+1</f>
        <v>170</v>
      </c>
      <c r="B180" s="246"/>
      <c r="C180" s="247"/>
      <c r="D180" s="258"/>
      <c r="E180" s="249"/>
      <c r="F180" s="250" t="str">
        <f aca="false">IF(C180&lt;&gt;0,"Paid","Outstanding")</f>
        <v>Outstanding</v>
      </c>
      <c r="G180" s="251"/>
      <c r="H180" s="252" t="n">
        <f aca="false">SUM(I180:AL180)-G180</f>
        <v>0</v>
      </c>
      <c r="I180" s="242"/>
      <c r="J180" s="243"/>
      <c r="K180" s="243"/>
      <c r="L180" s="243"/>
      <c r="M180" s="243"/>
      <c r="N180" s="243"/>
      <c r="O180" s="243"/>
      <c r="P180" s="243"/>
      <c r="Q180" s="253"/>
      <c r="R180" s="253"/>
      <c r="S180" s="253"/>
      <c r="T180" s="253"/>
      <c r="U180" s="253"/>
      <c r="V180" s="253"/>
      <c r="W180" s="253"/>
      <c r="X180" s="253"/>
      <c r="Y180" s="253"/>
      <c r="Z180" s="253"/>
      <c r="AA180" s="253"/>
      <c r="AB180" s="253"/>
      <c r="AC180" s="253"/>
      <c r="AD180" s="253"/>
      <c r="AE180" s="253"/>
      <c r="AF180" s="253"/>
      <c r="AG180" s="253"/>
      <c r="AH180" s="253"/>
      <c r="AI180" s="253"/>
      <c r="AJ180" s="253"/>
      <c r="AK180" s="253"/>
      <c r="AL180" s="244"/>
    </row>
    <row r="181" customFormat="false" ht="16.5" hidden="false" customHeight="true" outlineLevel="0" collapsed="false">
      <c r="A181" s="245" t="n">
        <f aca="false">A180+1</f>
        <v>171</v>
      </c>
      <c r="B181" s="246"/>
      <c r="C181" s="247"/>
      <c r="D181" s="258"/>
      <c r="E181" s="249"/>
      <c r="F181" s="250" t="str">
        <f aca="false">IF(C181&lt;&gt;0,"Paid","Outstanding")</f>
        <v>Outstanding</v>
      </c>
      <c r="G181" s="251"/>
      <c r="H181" s="252" t="n">
        <f aca="false">SUM(I181:AL181)-G181</f>
        <v>0</v>
      </c>
      <c r="I181" s="242"/>
      <c r="J181" s="243"/>
      <c r="K181" s="243"/>
      <c r="L181" s="243"/>
      <c r="M181" s="243"/>
      <c r="N181" s="243"/>
      <c r="O181" s="243"/>
      <c r="P181" s="243"/>
      <c r="Q181" s="253"/>
      <c r="R181" s="253"/>
      <c r="S181" s="253"/>
      <c r="T181" s="253"/>
      <c r="U181" s="253"/>
      <c r="V181" s="253"/>
      <c r="W181" s="253"/>
      <c r="X181" s="253"/>
      <c r="Y181" s="253"/>
      <c r="Z181" s="253"/>
      <c r="AA181" s="253"/>
      <c r="AB181" s="253"/>
      <c r="AC181" s="253"/>
      <c r="AD181" s="253"/>
      <c r="AE181" s="253"/>
      <c r="AF181" s="253"/>
      <c r="AG181" s="253"/>
      <c r="AH181" s="253"/>
      <c r="AI181" s="253"/>
      <c r="AJ181" s="253"/>
      <c r="AK181" s="253"/>
      <c r="AL181" s="244"/>
    </row>
    <row r="182" customFormat="false" ht="16.5" hidden="false" customHeight="true" outlineLevel="0" collapsed="false">
      <c r="A182" s="245" t="n">
        <f aca="false">A181+1</f>
        <v>172</v>
      </c>
      <c r="B182" s="246"/>
      <c r="C182" s="247"/>
      <c r="D182" s="258"/>
      <c r="E182" s="249"/>
      <c r="F182" s="250" t="str">
        <f aca="false">IF(C182&lt;&gt;0,"Paid","Outstanding")</f>
        <v>Outstanding</v>
      </c>
      <c r="G182" s="251"/>
      <c r="H182" s="252" t="n">
        <f aca="false">SUM(I182:AL182)-G182</f>
        <v>0</v>
      </c>
      <c r="I182" s="242"/>
      <c r="J182" s="243"/>
      <c r="K182" s="243"/>
      <c r="L182" s="243"/>
      <c r="M182" s="243"/>
      <c r="N182" s="243"/>
      <c r="O182" s="243"/>
      <c r="P182" s="243"/>
      <c r="Q182" s="253"/>
      <c r="R182" s="253"/>
      <c r="S182" s="253"/>
      <c r="T182" s="253"/>
      <c r="U182" s="253"/>
      <c r="V182" s="253"/>
      <c r="W182" s="253"/>
      <c r="X182" s="253"/>
      <c r="Y182" s="253"/>
      <c r="Z182" s="253"/>
      <c r="AA182" s="253"/>
      <c r="AB182" s="253"/>
      <c r="AC182" s="253"/>
      <c r="AD182" s="253"/>
      <c r="AE182" s="253"/>
      <c r="AF182" s="253"/>
      <c r="AG182" s="253"/>
      <c r="AH182" s="253"/>
      <c r="AI182" s="253"/>
      <c r="AJ182" s="253"/>
      <c r="AK182" s="253"/>
      <c r="AL182" s="244"/>
    </row>
    <row r="183" customFormat="false" ht="16.5" hidden="false" customHeight="true" outlineLevel="0" collapsed="false">
      <c r="A183" s="245" t="n">
        <f aca="false">A182+1</f>
        <v>173</v>
      </c>
      <c r="B183" s="246"/>
      <c r="C183" s="247"/>
      <c r="D183" s="258"/>
      <c r="E183" s="249"/>
      <c r="F183" s="250" t="str">
        <f aca="false">IF(C183&lt;&gt;0,"Paid","Outstanding")</f>
        <v>Outstanding</v>
      </c>
      <c r="G183" s="251"/>
      <c r="H183" s="252" t="n">
        <f aca="false">SUM(I183:AL183)-G183</f>
        <v>0</v>
      </c>
      <c r="I183" s="242"/>
      <c r="J183" s="243"/>
      <c r="K183" s="243"/>
      <c r="L183" s="243"/>
      <c r="M183" s="243"/>
      <c r="N183" s="243"/>
      <c r="O183" s="243"/>
      <c r="P183" s="243"/>
      <c r="Q183" s="253"/>
      <c r="R183" s="253"/>
      <c r="S183" s="253"/>
      <c r="T183" s="253"/>
      <c r="U183" s="253"/>
      <c r="V183" s="253"/>
      <c r="W183" s="253"/>
      <c r="X183" s="253"/>
      <c r="Y183" s="253"/>
      <c r="Z183" s="253"/>
      <c r="AA183" s="253"/>
      <c r="AB183" s="253"/>
      <c r="AC183" s="253"/>
      <c r="AD183" s="253"/>
      <c r="AE183" s="253"/>
      <c r="AF183" s="253"/>
      <c r="AG183" s="253"/>
      <c r="AH183" s="253"/>
      <c r="AI183" s="253"/>
      <c r="AJ183" s="253"/>
      <c r="AK183" s="253"/>
      <c r="AL183" s="244"/>
    </row>
    <row r="184" customFormat="false" ht="16.5" hidden="false" customHeight="true" outlineLevel="0" collapsed="false">
      <c r="A184" s="245" t="n">
        <f aca="false">A183+1</f>
        <v>174</v>
      </c>
      <c r="B184" s="246"/>
      <c r="C184" s="247"/>
      <c r="D184" s="258"/>
      <c r="E184" s="249"/>
      <c r="F184" s="250" t="str">
        <f aca="false">IF(C184&lt;&gt;0,"Paid","Outstanding")</f>
        <v>Outstanding</v>
      </c>
      <c r="G184" s="251"/>
      <c r="H184" s="252" t="n">
        <f aca="false">SUM(I184:AL184)-G184</f>
        <v>0</v>
      </c>
      <c r="I184" s="242"/>
      <c r="J184" s="243"/>
      <c r="K184" s="243"/>
      <c r="L184" s="243"/>
      <c r="M184" s="243"/>
      <c r="N184" s="243"/>
      <c r="O184" s="243"/>
      <c r="P184" s="243"/>
      <c r="Q184" s="253"/>
      <c r="R184" s="253"/>
      <c r="S184" s="253"/>
      <c r="T184" s="253"/>
      <c r="U184" s="253"/>
      <c r="V184" s="253"/>
      <c r="W184" s="253"/>
      <c r="X184" s="253"/>
      <c r="Y184" s="253"/>
      <c r="Z184" s="253"/>
      <c r="AA184" s="253"/>
      <c r="AB184" s="253"/>
      <c r="AC184" s="253"/>
      <c r="AD184" s="253"/>
      <c r="AE184" s="253"/>
      <c r="AF184" s="253"/>
      <c r="AG184" s="253"/>
      <c r="AH184" s="253"/>
      <c r="AI184" s="253"/>
      <c r="AJ184" s="253"/>
      <c r="AK184" s="253"/>
      <c r="AL184" s="244"/>
    </row>
    <row r="185" customFormat="false" ht="16.5" hidden="false" customHeight="true" outlineLevel="0" collapsed="false">
      <c r="A185" s="245" t="n">
        <f aca="false">A184+1</f>
        <v>175</v>
      </c>
      <c r="B185" s="246"/>
      <c r="C185" s="247"/>
      <c r="D185" s="258"/>
      <c r="E185" s="249"/>
      <c r="F185" s="250" t="str">
        <f aca="false">IF(C185&lt;&gt;0,"Paid","Outstanding")</f>
        <v>Outstanding</v>
      </c>
      <c r="G185" s="251"/>
      <c r="H185" s="252" t="n">
        <f aca="false">SUM(I185:AL185)-G185</f>
        <v>0</v>
      </c>
      <c r="I185" s="242"/>
      <c r="J185" s="243"/>
      <c r="K185" s="243"/>
      <c r="L185" s="243"/>
      <c r="M185" s="243"/>
      <c r="N185" s="243"/>
      <c r="O185" s="243"/>
      <c r="P185" s="243"/>
      <c r="Q185" s="253"/>
      <c r="R185" s="253"/>
      <c r="S185" s="253"/>
      <c r="T185" s="253"/>
      <c r="U185" s="253"/>
      <c r="V185" s="253"/>
      <c r="W185" s="253"/>
      <c r="X185" s="253"/>
      <c r="Y185" s="253"/>
      <c r="Z185" s="253"/>
      <c r="AA185" s="253"/>
      <c r="AB185" s="253"/>
      <c r="AC185" s="253"/>
      <c r="AD185" s="253"/>
      <c r="AE185" s="253"/>
      <c r="AF185" s="253"/>
      <c r="AG185" s="253"/>
      <c r="AH185" s="253"/>
      <c r="AI185" s="253"/>
      <c r="AJ185" s="253"/>
      <c r="AK185" s="253"/>
      <c r="AL185" s="244"/>
    </row>
    <row r="186" customFormat="false" ht="16.5" hidden="false" customHeight="true" outlineLevel="0" collapsed="false">
      <c r="A186" s="245" t="n">
        <f aca="false">A185+1</f>
        <v>176</v>
      </c>
      <c r="B186" s="246"/>
      <c r="C186" s="247"/>
      <c r="D186" s="258"/>
      <c r="E186" s="249"/>
      <c r="F186" s="250" t="str">
        <f aca="false">IF(C186&lt;&gt;0,"Paid","Outstanding")</f>
        <v>Outstanding</v>
      </c>
      <c r="G186" s="251"/>
      <c r="H186" s="252" t="n">
        <f aca="false">SUM(I186:AL186)-G186</f>
        <v>0</v>
      </c>
      <c r="I186" s="242"/>
      <c r="J186" s="243"/>
      <c r="K186" s="243"/>
      <c r="L186" s="243"/>
      <c r="M186" s="243"/>
      <c r="N186" s="243"/>
      <c r="O186" s="243"/>
      <c r="P186" s="243"/>
      <c r="Q186" s="253"/>
      <c r="R186" s="253"/>
      <c r="S186" s="253"/>
      <c r="T186" s="253"/>
      <c r="U186" s="253"/>
      <c r="V186" s="253"/>
      <c r="W186" s="253"/>
      <c r="X186" s="253"/>
      <c r="Y186" s="253"/>
      <c r="Z186" s="253"/>
      <c r="AA186" s="253"/>
      <c r="AB186" s="253"/>
      <c r="AC186" s="253"/>
      <c r="AD186" s="253"/>
      <c r="AE186" s="253"/>
      <c r="AF186" s="253"/>
      <c r="AG186" s="253"/>
      <c r="AH186" s="253"/>
      <c r="AI186" s="253"/>
      <c r="AJ186" s="253"/>
      <c r="AK186" s="253"/>
      <c r="AL186" s="244"/>
    </row>
    <row r="187" customFormat="false" ht="16.5" hidden="false" customHeight="true" outlineLevel="0" collapsed="false">
      <c r="A187" s="245" t="n">
        <f aca="false">A186+1</f>
        <v>177</v>
      </c>
      <c r="B187" s="246"/>
      <c r="C187" s="247"/>
      <c r="D187" s="258"/>
      <c r="E187" s="249"/>
      <c r="F187" s="250" t="str">
        <f aca="false">IF(C187&lt;&gt;0,"Paid","Outstanding")</f>
        <v>Outstanding</v>
      </c>
      <c r="G187" s="251"/>
      <c r="H187" s="252" t="n">
        <f aca="false">SUM(I187:AL187)-G187</f>
        <v>0</v>
      </c>
      <c r="I187" s="242"/>
      <c r="J187" s="243"/>
      <c r="K187" s="243"/>
      <c r="L187" s="243"/>
      <c r="M187" s="243"/>
      <c r="N187" s="243"/>
      <c r="O187" s="243"/>
      <c r="P187" s="243"/>
      <c r="Q187" s="253"/>
      <c r="R187" s="253"/>
      <c r="S187" s="253"/>
      <c r="T187" s="253"/>
      <c r="U187" s="253"/>
      <c r="V187" s="253"/>
      <c r="W187" s="253"/>
      <c r="X187" s="253"/>
      <c r="Y187" s="253"/>
      <c r="Z187" s="253"/>
      <c r="AA187" s="253"/>
      <c r="AB187" s="253"/>
      <c r="AC187" s="253"/>
      <c r="AD187" s="253"/>
      <c r="AE187" s="253"/>
      <c r="AF187" s="253"/>
      <c r="AG187" s="253"/>
      <c r="AH187" s="253"/>
      <c r="AI187" s="253"/>
      <c r="AJ187" s="253"/>
      <c r="AK187" s="253"/>
      <c r="AL187" s="244"/>
    </row>
    <row r="188" customFormat="false" ht="16.5" hidden="false" customHeight="true" outlineLevel="0" collapsed="false">
      <c r="A188" s="245" t="n">
        <f aca="false">A187+1</f>
        <v>178</v>
      </c>
      <c r="B188" s="246"/>
      <c r="C188" s="247"/>
      <c r="D188" s="258"/>
      <c r="E188" s="249"/>
      <c r="F188" s="250" t="str">
        <f aca="false">IF(C188&lt;&gt;0,"Paid","Outstanding")</f>
        <v>Outstanding</v>
      </c>
      <c r="G188" s="251"/>
      <c r="H188" s="252" t="n">
        <f aca="false">SUM(I188:AL188)-G188</f>
        <v>0</v>
      </c>
      <c r="I188" s="242"/>
      <c r="J188" s="243"/>
      <c r="K188" s="243"/>
      <c r="L188" s="243"/>
      <c r="M188" s="243"/>
      <c r="N188" s="243"/>
      <c r="O188" s="243"/>
      <c r="P188" s="243"/>
      <c r="Q188" s="253"/>
      <c r="R188" s="253"/>
      <c r="S188" s="253"/>
      <c r="T188" s="253"/>
      <c r="U188" s="253"/>
      <c r="V188" s="253"/>
      <c r="W188" s="253"/>
      <c r="X188" s="253"/>
      <c r="Y188" s="253"/>
      <c r="Z188" s="253"/>
      <c r="AA188" s="253"/>
      <c r="AB188" s="253"/>
      <c r="AC188" s="253"/>
      <c r="AD188" s="253"/>
      <c r="AE188" s="253"/>
      <c r="AF188" s="253"/>
      <c r="AG188" s="253"/>
      <c r="AH188" s="253"/>
      <c r="AI188" s="253"/>
      <c r="AJ188" s="253"/>
      <c r="AK188" s="253"/>
      <c r="AL188" s="244"/>
    </row>
    <row r="189" customFormat="false" ht="16.5" hidden="false" customHeight="true" outlineLevel="0" collapsed="false">
      <c r="A189" s="245" t="n">
        <f aca="false">A188+1</f>
        <v>179</v>
      </c>
      <c r="B189" s="246"/>
      <c r="C189" s="247"/>
      <c r="D189" s="258"/>
      <c r="E189" s="249"/>
      <c r="F189" s="250" t="str">
        <f aca="false">IF(C189&lt;&gt;0,"Paid","Outstanding")</f>
        <v>Outstanding</v>
      </c>
      <c r="G189" s="251"/>
      <c r="H189" s="252" t="n">
        <f aca="false">SUM(I189:AL189)-G189</f>
        <v>0</v>
      </c>
      <c r="I189" s="242"/>
      <c r="J189" s="243"/>
      <c r="K189" s="243"/>
      <c r="L189" s="243"/>
      <c r="M189" s="243"/>
      <c r="N189" s="243"/>
      <c r="O189" s="243"/>
      <c r="P189" s="243"/>
      <c r="Q189" s="253"/>
      <c r="R189" s="253"/>
      <c r="S189" s="253"/>
      <c r="T189" s="253"/>
      <c r="U189" s="253"/>
      <c r="V189" s="253"/>
      <c r="W189" s="253"/>
      <c r="X189" s="253"/>
      <c r="Y189" s="253"/>
      <c r="Z189" s="253"/>
      <c r="AA189" s="253"/>
      <c r="AB189" s="253"/>
      <c r="AC189" s="253"/>
      <c r="AD189" s="253"/>
      <c r="AE189" s="253"/>
      <c r="AF189" s="253"/>
      <c r="AG189" s="253"/>
      <c r="AH189" s="253"/>
      <c r="AI189" s="253"/>
      <c r="AJ189" s="253"/>
      <c r="AK189" s="253"/>
      <c r="AL189" s="244"/>
    </row>
    <row r="190" customFormat="false" ht="16.5" hidden="false" customHeight="true" outlineLevel="0" collapsed="false">
      <c r="A190" s="245" t="n">
        <f aca="false">A189+1</f>
        <v>180</v>
      </c>
      <c r="B190" s="246"/>
      <c r="C190" s="247"/>
      <c r="D190" s="258"/>
      <c r="E190" s="249"/>
      <c r="F190" s="250" t="str">
        <f aca="false">IF(C190&lt;&gt;0,"Paid","Outstanding")</f>
        <v>Outstanding</v>
      </c>
      <c r="G190" s="251"/>
      <c r="H190" s="252" t="n">
        <f aca="false">SUM(I190:AL190)-G190</f>
        <v>0</v>
      </c>
      <c r="I190" s="242"/>
      <c r="J190" s="243"/>
      <c r="K190" s="243"/>
      <c r="L190" s="243"/>
      <c r="M190" s="243"/>
      <c r="N190" s="243"/>
      <c r="O190" s="243"/>
      <c r="P190" s="243"/>
      <c r="Q190" s="253"/>
      <c r="R190" s="253"/>
      <c r="S190" s="253"/>
      <c r="T190" s="253"/>
      <c r="U190" s="253"/>
      <c r="V190" s="253"/>
      <c r="W190" s="253"/>
      <c r="X190" s="253"/>
      <c r="Y190" s="253"/>
      <c r="Z190" s="253"/>
      <c r="AA190" s="253"/>
      <c r="AB190" s="253"/>
      <c r="AC190" s="253"/>
      <c r="AD190" s="253"/>
      <c r="AE190" s="253"/>
      <c r="AF190" s="253"/>
      <c r="AG190" s="253"/>
      <c r="AH190" s="253"/>
      <c r="AI190" s="253"/>
      <c r="AJ190" s="253"/>
      <c r="AK190" s="253"/>
      <c r="AL190" s="244"/>
    </row>
    <row r="191" customFormat="false" ht="16.5" hidden="false" customHeight="true" outlineLevel="0" collapsed="false">
      <c r="A191" s="245" t="n">
        <f aca="false">A190+1</f>
        <v>181</v>
      </c>
      <c r="B191" s="246"/>
      <c r="C191" s="247"/>
      <c r="D191" s="258"/>
      <c r="E191" s="249"/>
      <c r="F191" s="250" t="str">
        <f aca="false">IF(C191&lt;&gt;0,"Paid","Outstanding")</f>
        <v>Outstanding</v>
      </c>
      <c r="G191" s="251"/>
      <c r="H191" s="252" t="n">
        <f aca="false">SUM(I191:AL191)-G191</f>
        <v>0</v>
      </c>
      <c r="I191" s="242"/>
      <c r="J191" s="243"/>
      <c r="K191" s="243"/>
      <c r="L191" s="243"/>
      <c r="M191" s="243"/>
      <c r="N191" s="243"/>
      <c r="O191" s="243"/>
      <c r="P191" s="243"/>
      <c r="Q191" s="253"/>
      <c r="R191" s="253"/>
      <c r="S191" s="253"/>
      <c r="T191" s="253"/>
      <c r="U191" s="253"/>
      <c r="V191" s="253"/>
      <c r="W191" s="253"/>
      <c r="X191" s="253"/>
      <c r="Y191" s="253"/>
      <c r="Z191" s="253"/>
      <c r="AA191" s="253"/>
      <c r="AB191" s="253"/>
      <c r="AC191" s="253"/>
      <c r="AD191" s="253"/>
      <c r="AE191" s="253"/>
      <c r="AF191" s="253"/>
      <c r="AG191" s="253"/>
      <c r="AH191" s="253"/>
      <c r="AI191" s="253"/>
      <c r="AJ191" s="253"/>
      <c r="AK191" s="253"/>
      <c r="AL191" s="244"/>
    </row>
    <row r="192" customFormat="false" ht="16.5" hidden="false" customHeight="true" outlineLevel="0" collapsed="false">
      <c r="A192" s="245" t="n">
        <f aca="false">A191+1</f>
        <v>182</v>
      </c>
      <c r="B192" s="246"/>
      <c r="C192" s="247"/>
      <c r="D192" s="258"/>
      <c r="E192" s="249"/>
      <c r="F192" s="250" t="str">
        <f aca="false">IF(C192&lt;&gt;0,"Paid","Outstanding")</f>
        <v>Outstanding</v>
      </c>
      <c r="G192" s="251"/>
      <c r="H192" s="252" t="n">
        <f aca="false">SUM(I192:AL192)-G192</f>
        <v>0</v>
      </c>
      <c r="I192" s="242"/>
      <c r="J192" s="243"/>
      <c r="K192" s="243"/>
      <c r="L192" s="243"/>
      <c r="M192" s="243"/>
      <c r="N192" s="243"/>
      <c r="O192" s="243"/>
      <c r="P192" s="243"/>
      <c r="Q192" s="253"/>
      <c r="R192" s="253"/>
      <c r="S192" s="253"/>
      <c r="T192" s="253"/>
      <c r="U192" s="253"/>
      <c r="V192" s="253"/>
      <c r="W192" s="253"/>
      <c r="X192" s="253"/>
      <c r="Y192" s="253"/>
      <c r="Z192" s="253"/>
      <c r="AA192" s="253"/>
      <c r="AB192" s="253"/>
      <c r="AC192" s="253"/>
      <c r="AD192" s="253"/>
      <c r="AE192" s="253"/>
      <c r="AF192" s="253"/>
      <c r="AG192" s="253"/>
      <c r="AH192" s="253"/>
      <c r="AI192" s="253"/>
      <c r="AJ192" s="253"/>
      <c r="AK192" s="253"/>
      <c r="AL192" s="244"/>
    </row>
    <row r="193" customFormat="false" ht="16.5" hidden="false" customHeight="true" outlineLevel="0" collapsed="false">
      <c r="A193" s="245" t="n">
        <f aca="false">A192+1</f>
        <v>183</v>
      </c>
      <c r="B193" s="246"/>
      <c r="C193" s="247"/>
      <c r="D193" s="258"/>
      <c r="E193" s="249"/>
      <c r="F193" s="250" t="str">
        <f aca="false">IF(C193&lt;&gt;0,"Paid","Outstanding")</f>
        <v>Outstanding</v>
      </c>
      <c r="G193" s="251"/>
      <c r="H193" s="252" t="n">
        <f aca="false">SUM(I193:AL193)-G193</f>
        <v>0</v>
      </c>
      <c r="I193" s="242"/>
      <c r="J193" s="243"/>
      <c r="K193" s="243"/>
      <c r="L193" s="243"/>
      <c r="M193" s="243"/>
      <c r="N193" s="243"/>
      <c r="O193" s="243"/>
      <c r="P193" s="243"/>
      <c r="Q193" s="253"/>
      <c r="R193" s="253"/>
      <c r="S193" s="253"/>
      <c r="T193" s="253"/>
      <c r="U193" s="253"/>
      <c r="V193" s="253"/>
      <c r="W193" s="253"/>
      <c r="X193" s="253"/>
      <c r="Y193" s="253"/>
      <c r="Z193" s="253"/>
      <c r="AA193" s="253"/>
      <c r="AB193" s="253"/>
      <c r="AC193" s="253"/>
      <c r="AD193" s="253"/>
      <c r="AE193" s="253"/>
      <c r="AF193" s="253"/>
      <c r="AG193" s="253"/>
      <c r="AH193" s="253"/>
      <c r="AI193" s="253"/>
      <c r="AJ193" s="253"/>
      <c r="AK193" s="253"/>
      <c r="AL193" s="244"/>
    </row>
    <row r="194" customFormat="false" ht="16.5" hidden="false" customHeight="true" outlineLevel="0" collapsed="false">
      <c r="A194" s="245" t="n">
        <f aca="false">A193+1</f>
        <v>184</v>
      </c>
      <c r="B194" s="246"/>
      <c r="C194" s="247"/>
      <c r="D194" s="258"/>
      <c r="E194" s="249"/>
      <c r="F194" s="250" t="str">
        <f aca="false">IF(C194&lt;&gt;0,"Paid","Outstanding")</f>
        <v>Outstanding</v>
      </c>
      <c r="G194" s="251"/>
      <c r="H194" s="252" t="n">
        <f aca="false">SUM(I194:AL194)-G194</f>
        <v>0</v>
      </c>
      <c r="I194" s="242"/>
      <c r="J194" s="243"/>
      <c r="K194" s="243"/>
      <c r="L194" s="243"/>
      <c r="M194" s="243"/>
      <c r="N194" s="243"/>
      <c r="O194" s="243"/>
      <c r="P194" s="243"/>
      <c r="Q194" s="253"/>
      <c r="R194" s="253"/>
      <c r="S194" s="253"/>
      <c r="T194" s="253"/>
      <c r="U194" s="253"/>
      <c r="V194" s="253"/>
      <c r="W194" s="253"/>
      <c r="X194" s="253"/>
      <c r="Y194" s="253"/>
      <c r="Z194" s="253"/>
      <c r="AA194" s="253"/>
      <c r="AB194" s="253"/>
      <c r="AC194" s="253"/>
      <c r="AD194" s="253"/>
      <c r="AE194" s="253"/>
      <c r="AF194" s="253"/>
      <c r="AG194" s="253"/>
      <c r="AH194" s="253"/>
      <c r="AI194" s="253"/>
      <c r="AJ194" s="253"/>
      <c r="AK194" s="253"/>
      <c r="AL194" s="244"/>
    </row>
    <row r="195" customFormat="false" ht="16.5" hidden="false" customHeight="true" outlineLevel="0" collapsed="false">
      <c r="A195" s="245" t="n">
        <f aca="false">A194+1</f>
        <v>185</v>
      </c>
      <c r="B195" s="246"/>
      <c r="C195" s="247"/>
      <c r="D195" s="258"/>
      <c r="E195" s="249"/>
      <c r="F195" s="250" t="str">
        <f aca="false">IF(C195&lt;&gt;0,"Paid","Outstanding")</f>
        <v>Outstanding</v>
      </c>
      <c r="G195" s="251"/>
      <c r="H195" s="252" t="n">
        <f aca="false">SUM(I195:AL195)-G195</f>
        <v>0</v>
      </c>
      <c r="I195" s="242"/>
      <c r="J195" s="243"/>
      <c r="K195" s="243"/>
      <c r="L195" s="243"/>
      <c r="M195" s="243"/>
      <c r="N195" s="243"/>
      <c r="O195" s="243"/>
      <c r="P195" s="243"/>
      <c r="Q195" s="253"/>
      <c r="R195" s="253"/>
      <c r="S195" s="253"/>
      <c r="T195" s="253"/>
      <c r="U195" s="253"/>
      <c r="V195" s="253"/>
      <c r="W195" s="253"/>
      <c r="X195" s="253"/>
      <c r="Y195" s="253"/>
      <c r="Z195" s="253"/>
      <c r="AA195" s="253"/>
      <c r="AB195" s="253"/>
      <c r="AC195" s="253"/>
      <c r="AD195" s="253"/>
      <c r="AE195" s="253"/>
      <c r="AF195" s="253"/>
      <c r="AG195" s="253"/>
      <c r="AH195" s="253"/>
      <c r="AI195" s="253"/>
      <c r="AJ195" s="253"/>
      <c r="AK195" s="253"/>
      <c r="AL195" s="244"/>
    </row>
    <row r="196" customFormat="false" ht="16.5" hidden="false" customHeight="true" outlineLevel="0" collapsed="false">
      <c r="A196" s="245" t="n">
        <f aca="false">A195+1</f>
        <v>186</v>
      </c>
      <c r="B196" s="246"/>
      <c r="C196" s="247"/>
      <c r="D196" s="258"/>
      <c r="E196" s="249"/>
      <c r="F196" s="250" t="str">
        <f aca="false">IF(C196&lt;&gt;0,"Paid","Outstanding")</f>
        <v>Outstanding</v>
      </c>
      <c r="G196" s="251"/>
      <c r="H196" s="252" t="n">
        <f aca="false">SUM(I196:AL196)-G196</f>
        <v>0</v>
      </c>
      <c r="I196" s="242"/>
      <c r="J196" s="243"/>
      <c r="K196" s="243"/>
      <c r="L196" s="243"/>
      <c r="M196" s="243"/>
      <c r="N196" s="243"/>
      <c r="O196" s="243"/>
      <c r="P196" s="243"/>
      <c r="Q196" s="253"/>
      <c r="R196" s="253"/>
      <c r="S196" s="253"/>
      <c r="T196" s="253"/>
      <c r="U196" s="253"/>
      <c r="V196" s="253"/>
      <c r="W196" s="253"/>
      <c r="X196" s="253"/>
      <c r="Y196" s="253"/>
      <c r="Z196" s="253"/>
      <c r="AA196" s="253"/>
      <c r="AB196" s="253"/>
      <c r="AC196" s="253"/>
      <c r="AD196" s="253"/>
      <c r="AE196" s="253"/>
      <c r="AF196" s="253"/>
      <c r="AG196" s="253"/>
      <c r="AH196" s="253"/>
      <c r="AI196" s="253"/>
      <c r="AJ196" s="253"/>
      <c r="AK196" s="253"/>
      <c r="AL196" s="244"/>
    </row>
    <row r="197" customFormat="false" ht="16.5" hidden="false" customHeight="true" outlineLevel="0" collapsed="false">
      <c r="A197" s="245" t="n">
        <f aca="false">A196+1</f>
        <v>187</v>
      </c>
      <c r="B197" s="246"/>
      <c r="C197" s="247"/>
      <c r="D197" s="258"/>
      <c r="E197" s="249"/>
      <c r="F197" s="250" t="str">
        <f aca="false">IF(C197&lt;&gt;0,"Paid","Outstanding")</f>
        <v>Outstanding</v>
      </c>
      <c r="G197" s="251"/>
      <c r="H197" s="252" t="n">
        <f aca="false">SUM(I197:AL197)-G197</f>
        <v>0</v>
      </c>
      <c r="I197" s="242"/>
      <c r="J197" s="243"/>
      <c r="K197" s="243"/>
      <c r="L197" s="243"/>
      <c r="M197" s="243"/>
      <c r="N197" s="243"/>
      <c r="O197" s="243"/>
      <c r="P197" s="243"/>
      <c r="Q197" s="253"/>
      <c r="R197" s="253"/>
      <c r="S197" s="253"/>
      <c r="T197" s="253"/>
      <c r="U197" s="253"/>
      <c r="V197" s="253"/>
      <c r="W197" s="253"/>
      <c r="X197" s="253"/>
      <c r="Y197" s="253"/>
      <c r="Z197" s="253"/>
      <c r="AA197" s="253"/>
      <c r="AB197" s="253"/>
      <c r="AC197" s="253"/>
      <c r="AD197" s="253"/>
      <c r="AE197" s="253"/>
      <c r="AF197" s="253"/>
      <c r="AG197" s="253"/>
      <c r="AH197" s="253"/>
      <c r="AI197" s="253"/>
      <c r="AJ197" s="253"/>
      <c r="AK197" s="253"/>
      <c r="AL197" s="244"/>
    </row>
    <row r="198" customFormat="false" ht="16.5" hidden="false" customHeight="true" outlineLevel="0" collapsed="false">
      <c r="A198" s="245" t="n">
        <f aca="false">A197+1</f>
        <v>188</v>
      </c>
      <c r="B198" s="246"/>
      <c r="C198" s="247"/>
      <c r="D198" s="258"/>
      <c r="E198" s="249"/>
      <c r="F198" s="250" t="str">
        <f aca="false">IF(C198&lt;&gt;0,"Paid","Outstanding")</f>
        <v>Outstanding</v>
      </c>
      <c r="G198" s="251"/>
      <c r="H198" s="252" t="n">
        <f aca="false">SUM(I198:AL198)-G198</f>
        <v>0</v>
      </c>
      <c r="I198" s="242"/>
      <c r="J198" s="243"/>
      <c r="K198" s="243"/>
      <c r="L198" s="243"/>
      <c r="M198" s="243"/>
      <c r="N198" s="243"/>
      <c r="O198" s="243"/>
      <c r="P198" s="243"/>
      <c r="Q198" s="253"/>
      <c r="R198" s="253"/>
      <c r="S198" s="253"/>
      <c r="T198" s="253"/>
      <c r="U198" s="253"/>
      <c r="V198" s="253"/>
      <c r="W198" s="253"/>
      <c r="X198" s="253"/>
      <c r="Y198" s="253"/>
      <c r="Z198" s="253"/>
      <c r="AA198" s="253"/>
      <c r="AB198" s="253"/>
      <c r="AC198" s="253"/>
      <c r="AD198" s="253"/>
      <c r="AE198" s="253"/>
      <c r="AF198" s="253"/>
      <c r="AG198" s="253"/>
      <c r="AH198" s="253"/>
      <c r="AI198" s="253"/>
      <c r="AJ198" s="253"/>
      <c r="AK198" s="253"/>
      <c r="AL198" s="244"/>
    </row>
    <row r="199" customFormat="false" ht="16.5" hidden="false" customHeight="true" outlineLevel="0" collapsed="false">
      <c r="A199" s="245" t="n">
        <f aca="false">A198+1</f>
        <v>189</v>
      </c>
      <c r="B199" s="246"/>
      <c r="C199" s="247"/>
      <c r="D199" s="258"/>
      <c r="E199" s="249"/>
      <c r="F199" s="250" t="str">
        <f aca="false">IF(C199&lt;&gt;0,"Paid","Outstanding")</f>
        <v>Outstanding</v>
      </c>
      <c r="G199" s="251"/>
      <c r="H199" s="252" t="n">
        <f aca="false">SUM(I199:AL199)-G199</f>
        <v>0</v>
      </c>
      <c r="I199" s="242"/>
      <c r="J199" s="243"/>
      <c r="K199" s="243"/>
      <c r="L199" s="243"/>
      <c r="M199" s="243"/>
      <c r="N199" s="243"/>
      <c r="O199" s="243"/>
      <c r="P199" s="243"/>
      <c r="Q199" s="253"/>
      <c r="R199" s="253"/>
      <c r="S199" s="253"/>
      <c r="T199" s="253"/>
      <c r="U199" s="253"/>
      <c r="V199" s="253"/>
      <c r="W199" s="253"/>
      <c r="X199" s="253"/>
      <c r="Y199" s="253"/>
      <c r="Z199" s="253"/>
      <c r="AA199" s="253"/>
      <c r="AB199" s="253"/>
      <c r="AC199" s="253"/>
      <c r="AD199" s="253"/>
      <c r="AE199" s="253"/>
      <c r="AF199" s="253"/>
      <c r="AG199" s="253"/>
      <c r="AH199" s="253"/>
      <c r="AI199" s="253"/>
      <c r="AJ199" s="253"/>
      <c r="AK199" s="253"/>
      <c r="AL199" s="244"/>
    </row>
    <row r="200" customFormat="false" ht="16.5" hidden="false" customHeight="true" outlineLevel="0" collapsed="false">
      <c r="A200" s="245" t="n">
        <f aca="false">A199+1</f>
        <v>190</v>
      </c>
      <c r="B200" s="246"/>
      <c r="C200" s="247"/>
      <c r="D200" s="258"/>
      <c r="E200" s="249"/>
      <c r="F200" s="250" t="str">
        <f aca="false">IF(C200&lt;&gt;0,"Paid","Outstanding")</f>
        <v>Outstanding</v>
      </c>
      <c r="G200" s="251"/>
      <c r="H200" s="252" t="n">
        <f aca="false">SUM(I200:AL200)-G200</f>
        <v>0</v>
      </c>
      <c r="I200" s="242"/>
      <c r="J200" s="243"/>
      <c r="K200" s="243"/>
      <c r="L200" s="243"/>
      <c r="M200" s="243"/>
      <c r="N200" s="243"/>
      <c r="O200" s="243"/>
      <c r="P200" s="243"/>
      <c r="Q200" s="253"/>
      <c r="R200" s="253"/>
      <c r="S200" s="253"/>
      <c r="T200" s="253"/>
      <c r="U200" s="253"/>
      <c r="V200" s="253"/>
      <c r="W200" s="253"/>
      <c r="X200" s="253"/>
      <c r="Y200" s="253"/>
      <c r="Z200" s="253"/>
      <c r="AA200" s="253"/>
      <c r="AB200" s="253"/>
      <c r="AC200" s="253"/>
      <c r="AD200" s="253"/>
      <c r="AE200" s="253"/>
      <c r="AF200" s="253"/>
      <c r="AG200" s="253"/>
      <c r="AH200" s="253"/>
      <c r="AI200" s="253"/>
      <c r="AJ200" s="253"/>
      <c r="AK200" s="253"/>
      <c r="AL200" s="244"/>
    </row>
    <row r="201" customFormat="false" ht="16.5" hidden="false" customHeight="true" outlineLevel="0" collapsed="false">
      <c r="A201" s="245" t="n">
        <f aca="false">A200+1</f>
        <v>191</v>
      </c>
      <c r="B201" s="246"/>
      <c r="C201" s="247"/>
      <c r="D201" s="258"/>
      <c r="E201" s="249"/>
      <c r="F201" s="250" t="str">
        <f aca="false">IF(C201&lt;&gt;0,"Paid","Outstanding")</f>
        <v>Outstanding</v>
      </c>
      <c r="G201" s="251"/>
      <c r="H201" s="252" t="n">
        <f aca="false">SUM(I201:AL201)-G201</f>
        <v>0</v>
      </c>
      <c r="I201" s="242"/>
      <c r="J201" s="243"/>
      <c r="K201" s="243"/>
      <c r="L201" s="243"/>
      <c r="M201" s="243"/>
      <c r="N201" s="243"/>
      <c r="O201" s="243"/>
      <c r="P201" s="243"/>
      <c r="Q201" s="253"/>
      <c r="R201" s="253"/>
      <c r="S201" s="253"/>
      <c r="T201" s="253"/>
      <c r="U201" s="253"/>
      <c r="V201" s="253"/>
      <c r="W201" s="253"/>
      <c r="X201" s="253"/>
      <c r="Y201" s="253"/>
      <c r="Z201" s="253"/>
      <c r="AA201" s="253"/>
      <c r="AB201" s="253"/>
      <c r="AC201" s="253"/>
      <c r="AD201" s="253"/>
      <c r="AE201" s="253"/>
      <c r="AF201" s="253"/>
      <c r="AG201" s="253"/>
      <c r="AH201" s="253"/>
      <c r="AI201" s="253"/>
      <c r="AJ201" s="253"/>
      <c r="AK201" s="253"/>
      <c r="AL201" s="244"/>
    </row>
    <row r="202" customFormat="false" ht="16.5" hidden="false" customHeight="true" outlineLevel="0" collapsed="false">
      <c r="A202" s="245" t="n">
        <f aca="false">A201+1</f>
        <v>192</v>
      </c>
      <c r="B202" s="246"/>
      <c r="C202" s="247"/>
      <c r="D202" s="258"/>
      <c r="E202" s="249"/>
      <c r="F202" s="250" t="str">
        <f aca="false">IF(C202&lt;&gt;0,"Paid","Outstanding")</f>
        <v>Outstanding</v>
      </c>
      <c r="G202" s="251"/>
      <c r="H202" s="252" t="n">
        <f aca="false">SUM(I202:AL202)-G202</f>
        <v>0</v>
      </c>
      <c r="I202" s="242"/>
      <c r="J202" s="243"/>
      <c r="K202" s="243"/>
      <c r="L202" s="243"/>
      <c r="M202" s="243"/>
      <c r="N202" s="243"/>
      <c r="O202" s="243"/>
      <c r="P202" s="243"/>
      <c r="Q202" s="253"/>
      <c r="R202" s="253"/>
      <c r="S202" s="253"/>
      <c r="T202" s="253"/>
      <c r="U202" s="253"/>
      <c r="V202" s="253"/>
      <c r="W202" s="253"/>
      <c r="X202" s="253"/>
      <c r="Y202" s="253"/>
      <c r="Z202" s="253"/>
      <c r="AA202" s="253"/>
      <c r="AB202" s="253"/>
      <c r="AC202" s="253"/>
      <c r="AD202" s="253"/>
      <c r="AE202" s="253"/>
      <c r="AF202" s="253"/>
      <c r="AG202" s="253"/>
      <c r="AH202" s="253"/>
      <c r="AI202" s="253"/>
      <c r="AJ202" s="253"/>
      <c r="AK202" s="253"/>
      <c r="AL202" s="244"/>
    </row>
    <row r="203" customFormat="false" ht="16.5" hidden="false" customHeight="true" outlineLevel="0" collapsed="false">
      <c r="A203" s="245" t="n">
        <f aca="false">A202+1</f>
        <v>193</v>
      </c>
      <c r="B203" s="246"/>
      <c r="C203" s="247"/>
      <c r="D203" s="258"/>
      <c r="E203" s="249"/>
      <c r="F203" s="250" t="str">
        <f aca="false">IF(C203&lt;&gt;0,"Paid","Outstanding")</f>
        <v>Outstanding</v>
      </c>
      <c r="G203" s="251"/>
      <c r="H203" s="252" t="n">
        <f aca="false">SUM(I203:AL203)-G203</f>
        <v>0</v>
      </c>
      <c r="I203" s="242"/>
      <c r="J203" s="243"/>
      <c r="K203" s="243"/>
      <c r="L203" s="243"/>
      <c r="M203" s="243"/>
      <c r="N203" s="243"/>
      <c r="O203" s="243"/>
      <c r="P203" s="243"/>
      <c r="Q203" s="253"/>
      <c r="R203" s="253"/>
      <c r="S203" s="253"/>
      <c r="T203" s="253"/>
      <c r="U203" s="253"/>
      <c r="V203" s="253"/>
      <c r="W203" s="253"/>
      <c r="X203" s="253"/>
      <c r="Y203" s="253"/>
      <c r="Z203" s="253"/>
      <c r="AA203" s="253"/>
      <c r="AB203" s="253"/>
      <c r="AC203" s="253"/>
      <c r="AD203" s="253"/>
      <c r="AE203" s="253"/>
      <c r="AF203" s="253"/>
      <c r="AG203" s="253"/>
      <c r="AH203" s="253"/>
      <c r="AI203" s="253"/>
      <c r="AJ203" s="253"/>
      <c r="AK203" s="253"/>
      <c r="AL203" s="244"/>
    </row>
    <row r="204" customFormat="false" ht="16.5" hidden="false" customHeight="true" outlineLevel="0" collapsed="false">
      <c r="A204" s="245" t="n">
        <f aca="false">A203+1</f>
        <v>194</v>
      </c>
      <c r="B204" s="246"/>
      <c r="C204" s="247"/>
      <c r="D204" s="258"/>
      <c r="E204" s="249"/>
      <c r="F204" s="250" t="str">
        <f aca="false">IF(C204&lt;&gt;0,"Paid","Outstanding")</f>
        <v>Outstanding</v>
      </c>
      <c r="G204" s="251"/>
      <c r="H204" s="252" t="n">
        <f aca="false">SUM(I204:AL204)-G204</f>
        <v>0</v>
      </c>
      <c r="I204" s="242"/>
      <c r="J204" s="243"/>
      <c r="K204" s="243"/>
      <c r="L204" s="243"/>
      <c r="M204" s="243"/>
      <c r="N204" s="243"/>
      <c r="O204" s="243"/>
      <c r="P204" s="243"/>
      <c r="Q204" s="253"/>
      <c r="R204" s="253"/>
      <c r="S204" s="253"/>
      <c r="T204" s="253"/>
      <c r="U204" s="253"/>
      <c r="V204" s="253"/>
      <c r="W204" s="253"/>
      <c r="X204" s="253"/>
      <c r="Y204" s="253"/>
      <c r="Z204" s="253"/>
      <c r="AA204" s="253"/>
      <c r="AB204" s="253"/>
      <c r="AC204" s="253"/>
      <c r="AD204" s="253"/>
      <c r="AE204" s="253"/>
      <c r="AF204" s="253"/>
      <c r="AG204" s="253"/>
      <c r="AH204" s="253"/>
      <c r="AI204" s="253"/>
      <c r="AJ204" s="253"/>
      <c r="AK204" s="253"/>
      <c r="AL204" s="244"/>
    </row>
    <row r="205" customFormat="false" ht="16.5" hidden="false" customHeight="true" outlineLevel="0" collapsed="false">
      <c r="A205" s="245" t="n">
        <f aca="false">A204+1</f>
        <v>195</v>
      </c>
      <c r="B205" s="246"/>
      <c r="C205" s="247"/>
      <c r="D205" s="258"/>
      <c r="E205" s="249"/>
      <c r="F205" s="250" t="str">
        <f aca="false">IF(C205&lt;&gt;0,"Paid","Outstanding")</f>
        <v>Outstanding</v>
      </c>
      <c r="G205" s="251"/>
      <c r="H205" s="252" t="n">
        <f aca="false">SUM(I205:AL205)-G205</f>
        <v>0</v>
      </c>
      <c r="I205" s="242"/>
      <c r="J205" s="243"/>
      <c r="K205" s="243"/>
      <c r="L205" s="243"/>
      <c r="M205" s="243"/>
      <c r="N205" s="243"/>
      <c r="O205" s="243"/>
      <c r="P205" s="243"/>
      <c r="Q205" s="253"/>
      <c r="R205" s="253"/>
      <c r="S205" s="253"/>
      <c r="T205" s="253"/>
      <c r="U205" s="253"/>
      <c r="V205" s="253"/>
      <c r="W205" s="253"/>
      <c r="X205" s="253"/>
      <c r="Y205" s="253"/>
      <c r="Z205" s="253"/>
      <c r="AA205" s="253"/>
      <c r="AB205" s="253"/>
      <c r="AC205" s="253"/>
      <c r="AD205" s="253"/>
      <c r="AE205" s="253"/>
      <c r="AF205" s="253"/>
      <c r="AG205" s="253"/>
      <c r="AH205" s="253"/>
      <c r="AI205" s="253"/>
      <c r="AJ205" s="253"/>
      <c r="AK205" s="253"/>
      <c r="AL205" s="244"/>
    </row>
    <row r="206" customFormat="false" ht="16.5" hidden="false" customHeight="true" outlineLevel="0" collapsed="false">
      <c r="A206" s="245" t="n">
        <f aca="false">A205+1</f>
        <v>196</v>
      </c>
      <c r="B206" s="246"/>
      <c r="C206" s="247"/>
      <c r="D206" s="258"/>
      <c r="E206" s="249"/>
      <c r="F206" s="250" t="str">
        <f aca="false">IF(C206&lt;&gt;0,"Paid","Outstanding")</f>
        <v>Outstanding</v>
      </c>
      <c r="G206" s="251"/>
      <c r="H206" s="252" t="n">
        <f aca="false">SUM(I206:AL206)-G206</f>
        <v>0</v>
      </c>
      <c r="I206" s="242"/>
      <c r="J206" s="243"/>
      <c r="K206" s="243"/>
      <c r="L206" s="243"/>
      <c r="M206" s="243"/>
      <c r="N206" s="243"/>
      <c r="O206" s="243"/>
      <c r="P206" s="243"/>
      <c r="Q206" s="253"/>
      <c r="R206" s="253"/>
      <c r="S206" s="253"/>
      <c r="T206" s="253"/>
      <c r="U206" s="253"/>
      <c r="V206" s="253"/>
      <c r="W206" s="253"/>
      <c r="X206" s="253"/>
      <c r="Y206" s="253"/>
      <c r="Z206" s="253"/>
      <c r="AA206" s="253"/>
      <c r="AB206" s="253"/>
      <c r="AC206" s="253"/>
      <c r="AD206" s="253"/>
      <c r="AE206" s="253"/>
      <c r="AF206" s="253"/>
      <c r="AG206" s="253"/>
      <c r="AH206" s="253"/>
      <c r="AI206" s="253"/>
      <c r="AJ206" s="253"/>
      <c r="AK206" s="253"/>
      <c r="AL206" s="244"/>
    </row>
    <row r="207" customFormat="false" ht="16.5" hidden="false" customHeight="true" outlineLevel="0" collapsed="false">
      <c r="A207" s="245" t="n">
        <f aca="false">A206+1</f>
        <v>197</v>
      </c>
      <c r="B207" s="246"/>
      <c r="C207" s="247"/>
      <c r="D207" s="258"/>
      <c r="E207" s="249"/>
      <c r="F207" s="250" t="str">
        <f aca="false">IF(C207&lt;&gt;0,"Paid","Outstanding")</f>
        <v>Outstanding</v>
      </c>
      <c r="G207" s="251"/>
      <c r="H207" s="252" t="n">
        <f aca="false">SUM(I207:AL207)-G207</f>
        <v>0</v>
      </c>
      <c r="I207" s="242"/>
      <c r="J207" s="243"/>
      <c r="K207" s="243"/>
      <c r="L207" s="243"/>
      <c r="M207" s="243"/>
      <c r="N207" s="243"/>
      <c r="O207" s="243"/>
      <c r="P207" s="243"/>
      <c r="Q207" s="253"/>
      <c r="R207" s="253"/>
      <c r="S207" s="253"/>
      <c r="T207" s="253"/>
      <c r="U207" s="253"/>
      <c r="V207" s="253"/>
      <c r="W207" s="253"/>
      <c r="X207" s="253"/>
      <c r="Y207" s="253"/>
      <c r="Z207" s="253"/>
      <c r="AA207" s="253"/>
      <c r="AB207" s="253"/>
      <c r="AC207" s="253"/>
      <c r="AD207" s="253"/>
      <c r="AE207" s="253"/>
      <c r="AF207" s="253"/>
      <c r="AG207" s="253"/>
      <c r="AH207" s="253"/>
      <c r="AI207" s="253"/>
      <c r="AJ207" s="253"/>
      <c r="AK207" s="253"/>
      <c r="AL207" s="244"/>
    </row>
    <row r="208" customFormat="false" ht="16.5" hidden="false" customHeight="true" outlineLevel="0" collapsed="false">
      <c r="A208" s="245" t="n">
        <f aca="false">A207+1</f>
        <v>198</v>
      </c>
      <c r="B208" s="246"/>
      <c r="C208" s="247"/>
      <c r="D208" s="258"/>
      <c r="E208" s="249"/>
      <c r="F208" s="250" t="str">
        <f aca="false">IF(C208&lt;&gt;0,"Paid","Outstanding")</f>
        <v>Outstanding</v>
      </c>
      <c r="G208" s="260"/>
      <c r="H208" s="252" t="n">
        <f aca="false">SUM(I208:AL208)-G208</f>
        <v>0</v>
      </c>
      <c r="I208" s="261"/>
      <c r="J208" s="262"/>
      <c r="K208" s="262"/>
      <c r="L208" s="262"/>
      <c r="M208" s="262"/>
      <c r="N208" s="262"/>
      <c r="O208" s="262"/>
      <c r="P208" s="262"/>
      <c r="Q208" s="263"/>
      <c r="R208" s="263"/>
      <c r="S208" s="263"/>
      <c r="T208" s="263"/>
      <c r="U208" s="263"/>
      <c r="V208" s="263"/>
      <c r="W208" s="263"/>
      <c r="X208" s="263"/>
      <c r="Y208" s="263"/>
      <c r="Z208" s="263"/>
      <c r="AA208" s="263"/>
      <c r="AB208" s="263"/>
      <c r="AC208" s="263"/>
      <c r="AD208" s="263"/>
      <c r="AE208" s="263"/>
      <c r="AF208" s="263"/>
      <c r="AG208" s="263"/>
      <c r="AH208" s="263"/>
      <c r="AI208" s="263"/>
      <c r="AJ208" s="263"/>
      <c r="AK208" s="263"/>
      <c r="AL208" s="264"/>
    </row>
    <row r="209" customFormat="false" ht="16.5" hidden="false" customHeight="true" outlineLevel="0" collapsed="false">
      <c r="A209" s="245" t="n">
        <f aca="false">A208+1</f>
        <v>199</v>
      </c>
      <c r="B209" s="246"/>
      <c r="C209" s="247"/>
      <c r="D209" s="258"/>
      <c r="E209" s="249"/>
      <c r="F209" s="250" t="str">
        <f aca="false">IF(C209&lt;&gt;0,"Paid","Outstanding")</f>
        <v>Outstanding</v>
      </c>
      <c r="G209" s="260"/>
      <c r="H209" s="252" t="n">
        <f aca="false">SUM(I209:AL209)-G209</f>
        <v>0</v>
      </c>
      <c r="I209" s="261"/>
      <c r="J209" s="262"/>
      <c r="K209" s="262"/>
      <c r="L209" s="262"/>
      <c r="M209" s="262"/>
      <c r="N209" s="262"/>
      <c r="O209" s="262"/>
      <c r="P209" s="262"/>
      <c r="Q209" s="263"/>
      <c r="R209" s="263"/>
      <c r="S209" s="263"/>
      <c r="T209" s="263"/>
      <c r="U209" s="263"/>
      <c r="V209" s="263"/>
      <c r="W209" s="263"/>
      <c r="X209" s="263"/>
      <c r="Y209" s="263"/>
      <c r="Z209" s="263"/>
      <c r="AA209" s="263"/>
      <c r="AB209" s="263"/>
      <c r="AC209" s="263"/>
      <c r="AD209" s="263"/>
      <c r="AE209" s="263"/>
      <c r="AF209" s="263"/>
      <c r="AG209" s="263"/>
      <c r="AH209" s="263"/>
      <c r="AI209" s="263"/>
      <c r="AJ209" s="263"/>
      <c r="AK209" s="263"/>
      <c r="AL209" s="264"/>
    </row>
    <row r="210" customFormat="false" ht="16.5" hidden="false" customHeight="true" outlineLevel="0" collapsed="false">
      <c r="A210" s="265" t="n">
        <f aca="false">A209+1</f>
        <v>200</v>
      </c>
      <c r="B210" s="266"/>
      <c r="C210" s="267"/>
      <c r="D210" s="268"/>
      <c r="E210" s="269"/>
      <c r="F210" s="270" t="str">
        <f aca="false">IF(C210&lt;&gt;0,"Paid","Outstanding")</f>
        <v>Outstanding</v>
      </c>
      <c r="G210" s="271"/>
      <c r="H210" s="272" t="n">
        <f aca="false">SUM(I210:AL210)-G210</f>
        <v>0</v>
      </c>
      <c r="I210" s="273"/>
      <c r="J210" s="274"/>
      <c r="K210" s="274"/>
      <c r="L210" s="274"/>
      <c r="M210" s="274"/>
      <c r="N210" s="274"/>
      <c r="O210" s="274"/>
      <c r="P210" s="274"/>
      <c r="Q210" s="275"/>
      <c r="R210" s="275"/>
      <c r="S210" s="275"/>
      <c r="T210" s="275"/>
      <c r="U210" s="275"/>
      <c r="V210" s="275"/>
      <c r="W210" s="275"/>
      <c r="X210" s="275"/>
      <c r="Y210" s="275"/>
      <c r="Z210" s="275"/>
      <c r="AA210" s="275"/>
      <c r="AB210" s="275"/>
      <c r="AC210" s="275"/>
      <c r="AD210" s="275"/>
      <c r="AE210" s="275"/>
      <c r="AF210" s="275"/>
      <c r="AG210" s="275"/>
      <c r="AH210" s="275"/>
      <c r="AI210" s="275"/>
      <c r="AJ210" s="275"/>
      <c r="AK210" s="275"/>
      <c r="AL210" s="276"/>
    </row>
    <row r="211" s="198" customFormat="true" ht="24.8" hidden="false" customHeight="true" outlineLevel="0" collapsed="false">
      <c r="A211" s="277" t="s">
        <v>209</v>
      </c>
      <c r="B211" s="277"/>
      <c r="C211" s="277"/>
      <c r="D211" s="277"/>
      <c r="E211" s="277"/>
      <c r="F211" s="278"/>
      <c r="G211" s="279" t="n">
        <f aca="false">SUM(G11:G210)</f>
        <v>0</v>
      </c>
      <c r="H211" s="279" t="n">
        <f aca="false">SUM(H11:H210)</f>
        <v>0</v>
      </c>
      <c r="I211" s="280" t="n">
        <f aca="false">SUM(I11:I210)</f>
        <v>0</v>
      </c>
      <c r="J211" s="280" t="n">
        <f aca="false">SUM(J11:J210)</f>
        <v>0</v>
      </c>
      <c r="K211" s="280" t="n">
        <f aca="false">SUM(K11:K210)</f>
        <v>0</v>
      </c>
      <c r="L211" s="280" t="n">
        <f aca="false">SUM(L11:L210)</f>
        <v>0</v>
      </c>
      <c r="M211" s="280" t="n">
        <f aca="false">SUM(M11:M210)</f>
        <v>0</v>
      </c>
      <c r="N211" s="280" t="n">
        <f aca="false">SUM(N11:N210)</f>
        <v>0</v>
      </c>
      <c r="O211" s="280" t="n">
        <f aca="false">SUM(O11:O210)</f>
        <v>0</v>
      </c>
      <c r="P211" s="280" t="n">
        <f aca="false">SUM(P11:P210)</f>
        <v>0</v>
      </c>
      <c r="Q211" s="280" t="n">
        <f aca="false">SUM(Q11:Q210)</f>
        <v>0</v>
      </c>
      <c r="R211" s="280" t="n">
        <f aca="false">SUM(R11:R210)</f>
        <v>0</v>
      </c>
      <c r="S211" s="280" t="n">
        <f aca="false">SUM(S11:S210)</f>
        <v>0</v>
      </c>
      <c r="T211" s="280" t="n">
        <f aca="false">SUM(T11:T210)</f>
        <v>0</v>
      </c>
      <c r="U211" s="280" t="n">
        <f aca="false">SUM(U11:U210)</f>
        <v>0</v>
      </c>
      <c r="V211" s="280" t="n">
        <f aca="false">SUM(V11:V210)</f>
        <v>0</v>
      </c>
      <c r="W211" s="280" t="n">
        <f aca="false">SUM(W11:W210)</f>
        <v>0</v>
      </c>
      <c r="X211" s="280" t="n">
        <f aca="false">SUM(X11:X210)</f>
        <v>0</v>
      </c>
      <c r="Y211" s="280" t="n">
        <f aca="false">SUM(Y11:Y210)</f>
        <v>0</v>
      </c>
      <c r="Z211" s="280" t="n">
        <f aca="false">SUM(Z11:Z210)</f>
        <v>0</v>
      </c>
      <c r="AA211" s="280" t="n">
        <f aca="false">SUM(AA11:AA210)</f>
        <v>0</v>
      </c>
      <c r="AB211" s="280" t="n">
        <f aca="false">SUM(AB11:AB210)</f>
        <v>0</v>
      </c>
      <c r="AC211" s="280" t="n">
        <f aca="false">SUM(AC11:AC210)</f>
        <v>0</v>
      </c>
      <c r="AD211" s="280" t="n">
        <f aca="false">SUM(AD11:AD210)</f>
        <v>0</v>
      </c>
      <c r="AE211" s="280" t="n">
        <f aca="false">SUM(AE11:AE210)</f>
        <v>0</v>
      </c>
      <c r="AF211" s="280" t="n">
        <f aca="false">SUM(AF11:AF210)</f>
        <v>0</v>
      </c>
      <c r="AG211" s="280" t="n">
        <f aca="false">SUM(AG11:AG210)</f>
        <v>0</v>
      </c>
      <c r="AH211" s="280" t="n">
        <f aca="false">SUM(AH11:AH210)</f>
        <v>0</v>
      </c>
      <c r="AI211" s="280" t="n">
        <f aca="false">SUM(AI11:AI210)</f>
        <v>0</v>
      </c>
      <c r="AJ211" s="280" t="n">
        <f aca="false">SUM(AJ11:AJ210)</f>
        <v>0</v>
      </c>
      <c r="AK211" s="280" t="n">
        <f aca="false">SUM(AK11:AK210)</f>
        <v>0</v>
      </c>
      <c r="AL211" s="281" t="n">
        <f aca="false">SUM(AL11:AL210)</f>
        <v>0</v>
      </c>
      <c r="AM211" s="197"/>
      <c r="AN211" s="197"/>
      <c r="AO211" s="197"/>
      <c r="AP211" s="197"/>
      <c r="AQ211" s="197"/>
      <c r="AR211" s="197"/>
      <c r="AS211" s="197"/>
      <c r="AT211" s="197"/>
      <c r="AU211" s="197"/>
      <c r="AV211" s="197"/>
      <c r="AW211" s="197"/>
    </row>
  </sheetData>
  <mergeCells count="16">
    <mergeCell ref="A1:AL1"/>
    <mergeCell ref="A2:AL2"/>
    <mergeCell ref="A3:AL3"/>
    <mergeCell ref="A4:C4"/>
    <mergeCell ref="F4:H4"/>
    <mergeCell ref="I4:L4"/>
    <mergeCell ref="M4:O4"/>
    <mergeCell ref="P4:AL4"/>
    <mergeCell ref="A5:K5"/>
    <mergeCell ref="Q5:AL5"/>
    <mergeCell ref="I6:AL6"/>
    <mergeCell ref="A8:D10"/>
    <mergeCell ref="E8:F8"/>
    <mergeCell ref="E9:F9"/>
    <mergeCell ref="E10:F10"/>
    <mergeCell ref="A211:E211"/>
  </mergeCells>
  <conditionalFormatting sqref="F11:F210">
    <cfRule type="cellIs" priority="2" operator="equal" aboveAverage="0" equalAverage="0" bottom="0" percent="0" rank="0" text="" dxfId="0">
      <formula>"Outstanding"</formula>
    </cfRule>
  </conditionalFormatting>
  <printOptions headings="false" gridLines="false" gridLinesSet="true" horizontalCentered="true" verticalCentered="false"/>
  <pageMargins left="0.551388888888889" right="0.551388888888889"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2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U5" activeCellId="0" sqref="U5:V5"/>
    </sheetView>
  </sheetViews>
  <sheetFormatPr defaultColWidth="9.12109375" defaultRowHeight="13.6" zeroHeight="false" outlineLevelRow="0" outlineLevelCol="0"/>
  <cols>
    <col collapsed="false" customWidth="true" hidden="false" outlineLevel="0" max="1" min="1" style="193" width="5.74"/>
    <col collapsed="false" customWidth="true" hidden="false" outlineLevel="0" max="2" min="2" style="193" width="8.12"/>
    <col collapsed="false" customWidth="true" hidden="false" outlineLevel="0" max="4" min="3" style="193" width="14.24"/>
    <col collapsed="false" customWidth="true" hidden="false" outlineLevel="0" max="5" min="5" style="193" width="15.61"/>
    <col collapsed="false" customWidth="true" hidden="false" outlineLevel="0" max="6" min="6" style="193" width="50.62"/>
    <col collapsed="false" customWidth="true" hidden="false" outlineLevel="0" max="8" min="7" style="193" width="14.61"/>
    <col collapsed="false" customWidth="true" hidden="false" outlineLevel="0" max="10" min="9" style="193" width="15.61"/>
    <col collapsed="false" customWidth="true" hidden="false" outlineLevel="0" max="47" min="11" style="193" width="12.24"/>
    <col collapsed="false" customWidth="true" hidden="false" outlineLevel="0" max="49" min="48" style="193" width="15.74"/>
    <col collapsed="false" customWidth="false" hidden="false" outlineLevel="0" max="55" min="50" style="193" width="9.12"/>
    <col collapsed="false" customWidth="false" hidden="false" outlineLevel="0" max="257" min="56" style="194" width="9.12"/>
  </cols>
  <sheetData>
    <row r="1" s="198" customFormat="true" ht="1.55" hidden="false" customHeight="true" outlineLevel="0" collapsed="false">
      <c r="A1" s="197"/>
      <c r="B1" s="282"/>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197"/>
      <c r="AW1" s="197"/>
      <c r="AX1" s="197"/>
      <c r="AY1" s="197"/>
      <c r="AZ1" s="197"/>
      <c r="BA1" s="197"/>
      <c r="BB1" s="197"/>
      <c r="BC1" s="197"/>
    </row>
    <row r="2" s="285" customFormat="true" ht="27.7" hidden="false" customHeight="true" outlineLevel="0" collapsed="false">
      <c r="A2" s="283"/>
      <c r="B2" s="284" t="str">
        <f aca="false">Cover!$B$1</f>
        <v>The Navy League of Canada</v>
      </c>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3"/>
      <c r="AW2" s="283"/>
      <c r="AX2" s="283"/>
      <c r="AY2" s="283"/>
      <c r="AZ2" s="283"/>
      <c r="BA2" s="283"/>
      <c r="BB2" s="283"/>
      <c r="BC2" s="283"/>
    </row>
    <row r="3" s="198" customFormat="true" ht="33.3" hidden="false" customHeight="false" outlineLevel="0" collapsed="false">
      <c r="A3" s="197"/>
      <c r="B3" s="286" t="s">
        <v>210</v>
      </c>
      <c r="C3" s="286"/>
      <c r="D3" s="286"/>
      <c r="E3" s="286"/>
      <c r="F3" s="286"/>
      <c r="G3" s="286"/>
      <c r="H3" s="286"/>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286"/>
      <c r="AM3" s="286"/>
      <c r="AN3" s="286"/>
      <c r="AO3" s="286"/>
      <c r="AP3" s="286"/>
      <c r="AQ3" s="286"/>
      <c r="AR3" s="286"/>
      <c r="AS3" s="286"/>
      <c r="AT3" s="286"/>
      <c r="AU3" s="286"/>
      <c r="AV3" s="197"/>
      <c r="AW3" s="197"/>
      <c r="AX3" s="197"/>
      <c r="AY3" s="197"/>
      <c r="AZ3" s="197"/>
      <c r="BA3" s="197"/>
      <c r="BB3" s="197"/>
      <c r="BC3" s="197"/>
    </row>
    <row r="4" s="295" customFormat="true" ht="28.55" hidden="false" customHeight="true" outlineLevel="0" collapsed="false">
      <c r="A4" s="287"/>
      <c r="B4" s="288" t="s">
        <v>136</v>
      </c>
      <c r="C4" s="288"/>
      <c r="D4" s="288"/>
      <c r="E4" s="288"/>
      <c r="F4" s="288"/>
      <c r="G4" s="203" t="str">
        <f aca="false">Cover!C4</f>
        <v>Cadet Branch</v>
      </c>
      <c r="H4" s="203"/>
      <c r="I4" s="203"/>
      <c r="J4" s="203"/>
      <c r="K4" s="289"/>
      <c r="L4" s="289"/>
      <c r="M4" s="289"/>
      <c r="N4" s="289"/>
      <c r="O4" s="290"/>
      <c r="P4" s="291" t="s">
        <v>211</v>
      </c>
      <c r="Q4" s="292"/>
      <c r="R4" s="293" t="str">
        <f aca="false">Cover!H4</f>
        <v>Div Name</v>
      </c>
      <c r="S4" s="293"/>
      <c r="T4" s="293"/>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87"/>
      <c r="AW4" s="287"/>
      <c r="AX4" s="287"/>
      <c r="AY4" s="287"/>
      <c r="AZ4" s="287"/>
      <c r="BA4" s="287"/>
      <c r="BB4" s="287"/>
      <c r="BC4" s="287"/>
    </row>
    <row r="5" s="198" customFormat="true" ht="26.5" hidden="false" customHeight="true" outlineLevel="0" collapsed="false">
      <c r="A5" s="197"/>
      <c r="B5" s="212"/>
      <c r="C5" s="212"/>
      <c r="D5" s="212"/>
      <c r="E5" s="212"/>
      <c r="F5" s="212"/>
      <c r="G5" s="212"/>
      <c r="H5" s="212"/>
      <c r="I5" s="212"/>
      <c r="J5" s="212"/>
      <c r="K5" s="212"/>
      <c r="L5" s="212"/>
      <c r="M5" s="212"/>
      <c r="N5" s="212"/>
      <c r="O5" s="212"/>
      <c r="P5" s="212"/>
      <c r="Q5" s="208" t="s">
        <v>195</v>
      </c>
      <c r="R5" s="208"/>
      <c r="S5" s="208"/>
      <c r="T5" s="208"/>
      <c r="U5" s="296" t="str">
        <f aca="false">Cover!K3</f>
        <v>2014-15</v>
      </c>
      <c r="V5" s="296"/>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197"/>
      <c r="AW5" s="197"/>
      <c r="AX5" s="197"/>
      <c r="AY5" s="197"/>
      <c r="AZ5" s="197"/>
      <c r="BA5" s="197"/>
      <c r="BB5" s="197"/>
      <c r="BC5" s="197"/>
    </row>
    <row r="6" s="198" customFormat="true" ht="16.5" hidden="false" customHeight="true" outlineLevel="0" collapsed="false">
      <c r="A6" s="197"/>
      <c r="B6" s="212"/>
      <c r="C6" s="212"/>
      <c r="D6" s="212"/>
      <c r="E6" s="212"/>
      <c r="F6" s="212"/>
      <c r="G6" s="212"/>
      <c r="H6" s="212"/>
      <c r="I6" s="212"/>
      <c r="J6" s="212"/>
      <c r="K6" s="298" t="s">
        <v>212</v>
      </c>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197"/>
      <c r="AW6" s="197"/>
      <c r="AX6" s="197"/>
      <c r="AY6" s="197"/>
      <c r="AZ6" s="197"/>
      <c r="BA6" s="197"/>
      <c r="BB6" s="197"/>
      <c r="BC6" s="197"/>
    </row>
    <row r="7" s="312" customFormat="true" ht="66.1" hidden="false" customHeight="true" outlineLevel="0" collapsed="false">
      <c r="A7" s="299" t="s">
        <v>213</v>
      </c>
      <c r="B7" s="300" t="s">
        <v>214</v>
      </c>
      <c r="C7" s="301" t="s">
        <v>215</v>
      </c>
      <c r="D7" s="302" t="s">
        <v>216</v>
      </c>
      <c r="E7" s="302" t="s">
        <v>217</v>
      </c>
      <c r="F7" s="302" t="s">
        <v>218</v>
      </c>
      <c r="G7" s="303" t="s">
        <v>219</v>
      </c>
      <c r="H7" s="304" t="s">
        <v>202</v>
      </c>
      <c r="I7" s="305" t="s">
        <v>220</v>
      </c>
      <c r="J7" s="306" t="s">
        <v>204</v>
      </c>
      <c r="K7" s="307" t="str">
        <f aca="false">Budget!C44</f>
        <v>Administration</v>
      </c>
      <c r="L7" s="308" t="str">
        <f aca="false">Budget!C45</f>
        <v>Alumni Event expenses</v>
      </c>
      <c r="M7" s="308" t="str">
        <f aca="false">Budget!C46</f>
        <v>Annual &amp; AGM</v>
      </c>
      <c r="N7" s="309" t="str">
        <f aca="false">Budget!C47</f>
        <v>Assessment</v>
      </c>
      <c r="O7" s="309" t="str">
        <f aca="false">Budget!C48</f>
        <v>Audit</v>
      </c>
      <c r="P7" s="309" t="str">
        <f aca="false">Budget!C49</f>
        <v>Band</v>
      </c>
      <c r="Q7" s="309" t="str">
        <f aca="false">Budget!C50</f>
        <v>Barbeque</v>
      </c>
      <c r="R7" s="309" t="str">
        <f aca="false">Budget!C51</f>
        <v>Canteen</v>
      </c>
      <c r="S7" s="309" t="str">
        <f aca="false">Budget!C52</f>
        <v>Canteen Float</v>
      </c>
      <c r="T7" s="310" t="str">
        <f aca="false">Budget!C53</f>
        <v>Christmas Dinner</v>
      </c>
      <c r="U7" s="310" t="str">
        <f aca="false">Budget!C54</f>
        <v>Corps Supplies</v>
      </c>
      <c r="V7" s="310" t="str">
        <f aca="false">Budget!C55</f>
        <v>Corp Crests</v>
      </c>
      <c r="W7" s="310" t="str">
        <f aca="false">Budget!C56</f>
        <v>Fund Raiser</v>
      </c>
      <c r="X7" s="310" t="str">
        <f aca="false">Budget!C57</f>
        <v>Grey Cup Pool</v>
      </c>
      <c r="Y7" s="310" t="str">
        <f aca="false">Budget!C58</f>
        <v>Guard</v>
      </c>
      <c r="Z7" s="310" t="str">
        <f aca="false">Budget!C59</f>
        <v>Miscellaneous</v>
      </c>
      <c r="AA7" s="310" t="str">
        <f aca="false">Budget!C60</f>
        <v>Officers' Mess</v>
      </c>
      <c r="AB7" s="310" t="str">
        <f aca="false">Budget!C61</f>
        <v>Phone</v>
      </c>
      <c r="AC7" s="310" t="str">
        <f aca="false">Budget!C62</f>
        <v>Range</v>
      </c>
      <c r="AD7" s="310" t="str">
        <f aca="false">Budget!C63</f>
        <v>Recruiting</v>
      </c>
      <c r="AE7" s="310" t="str">
        <f aca="false">Budget!C64</f>
        <v>Recognition</v>
      </c>
      <c r="AF7" s="310" t="str">
        <f aca="false">Budget!C65</f>
        <v>Security Check</v>
      </c>
      <c r="AG7" s="310" t="str">
        <f aca="false">Budget!C66</f>
        <v>Scholarships &amp; Awards</v>
      </c>
      <c r="AH7" s="310" t="str">
        <f aca="false">Budget!C67</f>
        <v>Souvenirs Purchases</v>
      </c>
      <c r="AI7" s="310" t="str">
        <f aca="false">Budget!C68</f>
        <v>Sports Budget</v>
      </c>
      <c r="AJ7" s="310" t="str">
        <f aca="false">Budget!C69</f>
        <v>Training</v>
      </c>
      <c r="AK7" s="310" t="str">
        <f aca="false">Budget!C70</f>
        <v>Option 1</v>
      </c>
      <c r="AL7" s="310" t="str">
        <f aca="false">Budget!C71</f>
        <v>Option 2</v>
      </c>
      <c r="AM7" s="310" t="str">
        <f aca="false">Budget!C72</f>
        <v>Option 3</v>
      </c>
      <c r="AN7" s="310" t="str">
        <f aca="false">Budget!C73</f>
        <v>Option 4</v>
      </c>
      <c r="AO7" s="310" t="str">
        <f aca="false">Budget!C74</f>
        <v>Option 5</v>
      </c>
      <c r="AP7" s="310" t="str">
        <f aca="false">Budget!C75</f>
        <v>Option 6</v>
      </c>
      <c r="AQ7" s="310" t="str">
        <f aca="false">Budget!C76</f>
        <v>Option 7</v>
      </c>
      <c r="AR7" s="310" t="str">
        <f aca="false">Budget!C77</f>
        <v>Option 8</v>
      </c>
      <c r="AS7" s="310" t="str">
        <f aca="false">Budget!C78</f>
        <v>Option 9</v>
      </c>
      <c r="AT7" s="310" t="str">
        <f aca="false">Budget!C79</f>
        <v>Option 10</v>
      </c>
      <c r="AU7" s="310" t="str">
        <f aca="false">Budget!C80</f>
        <v>Option 11</v>
      </c>
      <c r="AV7" s="305" t="s">
        <v>221</v>
      </c>
      <c r="AW7" s="305" t="s">
        <v>222</v>
      </c>
      <c r="AX7" s="311"/>
      <c r="AY7" s="311"/>
      <c r="AZ7" s="311"/>
      <c r="BA7" s="311"/>
      <c r="BB7" s="311"/>
      <c r="BC7" s="311"/>
    </row>
    <row r="8" customFormat="false" ht="15.8" hidden="false" customHeight="true" outlineLevel="0" collapsed="false">
      <c r="A8" s="313" t="n">
        <v>1</v>
      </c>
      <c r="B8" s="314"/>
      <c r="C8" s="235"/>
      <c r="D8" s="236"/>
      <c r="E8" s="237"/>
      <c r="F8" s="315"/>
      <c r="G8" s="315"/>
      <c r="H8" s="239" t="str">
        <f aca="false">IF(D8&lt;&gt;0,"Paid","Outstanding")</f>
        <v>Outstanding</v>
      </c>
      <c r="I8" s="316"/>
      <c r="J8" s="317" t="n">
        <f aca="false">SUM(K8:AU8)-I8</f>
        <v>0</v>
      </c>
      <c r="K8" s="318"/>
      <c r="L8" s="319"/>
      <c r="M8" s="319"/>
      <c r="N8" s="319"/>
      <c r="O8" s="319"/>
      <c r="P8" s="319"/>
      <c r="Q8" s="319"/>
      <c r="R8" s="319"/>
      <c r="S8" s="319"/>
      <c r="T8" s="319"/>
      <c r="U8" s="319"/>
      <c r="V8" s="319"/>
      <c r="W8" s="319"/>
      <c r="X8" s="319"/>
      <c r="Y8" s="319"/>
      <c r="Z8" s="319"/>
      <c r="AA8" s="319"/>
      <c r="AB8" s="319"/>
      <c r="AC8" s="319"/>
      <c r="AD8" s="319"/>
      <c r="AE8" s="319"/>
      <c r="AF8" s="319"/>
      <c r="AG8" s="319"/>
      <c r="AH8" s="319"/>
      <c r="AI8" s="319"/>
      <c r="AJ8" s="319"/>
      <c r="AK8" s="319"/>
      <c r="AL8" s="319"/>
      <c r="AM8" s="319"/>
      <c r="AN8" s="319"/>
      <c r="AO8" s="319"/>
      <c r="AP8" s="319"/>
      <c r="AQ8" s="319"/>
      <c r="AR8" s="319"/>
      <c r="AS8" s="319"/>
      <c r="AT8" s="319"/>
      <c r="AU8" s="319"/>
      <c r="AV8" s="238"/>
      <c r="AW8" s="238"/>
    </row>
    <row r="9" customFormat="false" ht="15.8" hidden="false" customHeight="true" outlineLevel="0" collapsed="false">
      <c r="A9" s="313" t="n">
        <v>2</v>
      </c>
      <c r="B9" s="320"/>
      <c r="C9" s="246"/>
      <c r="D9" s="247"/>
      <c r="E9" s="248"/>
      <c r="F9" s="249"/>
      <c r="G9" s="249"/>
      <c r="H9" s="250" t="str">
        <f aca="false">IF(D9&lt;&gt;0,"Paid","Outstanding")</f>
        <v>Outstanding</v>
      </c>
      <c r="I9" s="321"/>
      <c r="J9" s="322" t="n">
        <f aca="false">SUM(K9:AU9)-I9</f>
        <v>0</v>
      </c>
      <c r="K9" s="323"/>
      <c r="L9" s="324"/>
      <c r="M9" s="324"/>
      <c r="N9" s="324"/>
      <c r="O9" s="324"/>
      <c r="P9" s="324"/>
      <c r="Q9" s="324"/>
      <c r="R9" s="324"/>
      <c r="S9" s="324"/>
      <c r="T9" s="325"/>
      <c r="U9" s="325"/>
      <c r="V9" s="325"/>
      <c r="W9" s="325"/>
      <c r="X9" s="325"/>
      <c r="Y9" s="325"/>
      <c r="Z9" s="325"/>
      <c r="AA9" s="325"/>
      <c r="AB9" s="325"/>
      <c r="AC9" s="325"/>
      <c r="AD9" s="325"/>
      <c r="AE9" s="325"/>
      <c r="AF9" s="325"/>
      <c r="AG9" s="325"/>
      <c r="AH9" s="325"/>
      <c r="AI9" s="325"/>
      <c r="AJ9" s="325"/>
      <c r="AK9" s="325"/>
      <c r="AL9" s="325"/>
      <c r="AM9" s="325"/>
      <c r="AN9" s="325"/>
      <c r="AO9" s="325"/>
      <c r="AP9" s="325"/>
      <c r="AQ9" s="325"/>
      <c r="AR9" s="325"/>
      <c r="AS9" s="325"/>
      <c r="AT9" s="325"/>
      <c r="AU9" s="325"/>
      <c r="AV9" s="249"/>
      <c r="AW9" s="249"/>
    </row>
    <row r="10" customFormat="false" ht="15.8" hidden="false" customHeight="true" outlineLevel="0" collapsed="false">
      <c r="A10" s="313" t="n">
        <v>3</v>
      </c>
      <c r="B10" s="320"/>
      <c r="C10" s="246"/>
      <c r="D10" s="247"/>
      <c r="E10" s="248"/>
      <c r="F10" s="249"/>
      <c r="G10" s="249"/>
      <c r="H10" s="250" t="str">
        <f aca="false">IF(D10&lt;&gt;0,"Paid","Outstanding")</f>
        <v>Outstanding</v>
      </c>
      <c r="I10" s="321"/>
      <c r="J10" s="322" t="n">
        <f aca="false">SUM(K10:AU10)-I10</f>
        <v>0</v>
      </c>
      <c r="K10" s="323"/>
      <c r="L10" s="324"/>
      <c r="M10" s="324"/>
      <c r="N10" s="324"/>
      <c r="O10" s="324"/>
      <c r="P10" s="324"/>
      <c r="Q10" s="324"/>
      <c r="R10" s="324"/>
      <c r="S10" s="324"/>
      <c r="T10" s="325"/>
      <c r="U10" s="325"/>
      <c r="V10" s="325"/>
      <c r="W10" s="325"/>
      <c r="X10" s="325"/>
      <c r="Y10" s="325"/>
      <c r="Z10" s="325"/>
      <c r="AA10" s="325"/>
      <c r="AB10" s="325"/>
      <c r="AC10" s="325"/>
      <c r="AD10" s="325"/>
      <c r="AE10" s="325"/>
      <c r="AF10" s="325"/>
      <c r="AG10" s="325"/>
      <c r="AH10" s="325"/>
      <c r="AI10" s="325"/>
      <c r="AJ10" s="325"/>
      <c r="AK10" s="325"/>
      <c r="AL10" s="325"/>
      <c r="AM10" s="325"/>
      <c r="AN10" s="325"/>
      <c r="AO10" s="325"/>
      <c r="AP10" s="325"/>
      <c r="AQ10" s="325"/>
      <c r="AR10" s="325"/>
      <c r="AS10" s="325"/>
      <c r="AT10" s="325"/>
      <c r="AU10" s="325"/>
      <c r="AV10" s="249"/>
      <c r="AW10" s="249"/>
    </row>
    <row r="11" customFormat="false" ht="15.8" hidden="false" customHeight="true" outlineLevel="0" collapsed="false">
      <c r="A11" s="313" t="n">
        <v>4</v>
      </c>
      <c r="B11" s="320"/>
      <c r="C11" s="246"/>
      <c r="D11" s="247"/>
      <c r="E11" s="248"/>
      <c r="F11" s="249"/>
      <c r="G11" s="249"/>
      <c r="H11" s="250" t="str">
        <f aca="false">IF(D11&lt;&gt;0,"Paid","Outstanding")</f>
        <v>Outstanding</v>
      </c>
      <c r="I11" s="326"/>
      <c r="J11" s="322" t="n">
        <f aca="false">SUM(K11:AU11)-I11</f>
        <v>0</v>
      </c>
      <c r="K11" s="323"/>
      <c r="L11" s="324"/>
      <c r="M11" s="324"/>
      <c r="N11" s="324"/>
      <c r="O11" s="324"/>
      <c r="P11" s="324"/>
      <c r="Q11" s="324"/>
      <c r="R11" s="324"/>
      <c r="S11" s="324"/>
      <c r="T11" s="325"/>
      <c r="U11" s="325"/>
      <c r="V11" s="325"/>
      <c r="W11" s="325"/>
      <c r="X11" s="325"/>
      <c r="Y11" s="325"/>
      <c r="Z11" s="325"/>
      <c r="AA11" s="325"/>
      <c r="AB11" s="325"/>
      <c r="AC11" s="325"/>
      <c r="AD11" s="325"/>
      <c r="AE11" s="325"/>
      <c r="AF11" s="325"/>
      <c r="AG11" s="325"/>
      <c r="AH11" s="325"/>
      <c r="AI11" s="325"/>
      <c r="AJ11" s="325"/>
      <c r="AK11" s="325"/>
      <c r="AL11" s="325"/>
      <c r="AM11" s="325"/>
      <c r="AN11" s="325"/>
      <c r="AO11" s="325"/>
      <c r="AP11" s="325"/>
      <c r="AQ11" s="325"/>
      <c r="AR11" s="325"/>
      <c r="AS11" s="325"/>
      <c r="AT11" s="325"/>
      <c r="AU11" s="325"/>
      <c r="AV11" s="249"/>
      <c r="AW11" s="249"/>
    </row>
    <row r="12" customFormat="false" ht="15.8" hidden="false" customHeight="true" outlineLevel="0" collapsed="false">
      <c r="A12" s="313" t="n">
        <v>5</v>
      </c>
      <c r="B12" s="320"/>
      <c r="C12" s="246"/>
      <c r="D12" s="247"/>
      <c r="E12" s="248"/>
      <c r="F12" s="249"/>
      <c r="G12" s="249"/>
      <c r="H12" s="250" t="str">
        <f aca="false">IF(D12&lt;&gt;0,"Paid","Outstanding")</f>
        <v>Outstanding</v>
      </c>
      <c r="I12" s="326"/>
      <c r="J12" s="322" t="n">
        <f aca="false">SUM(K12:AU12)-I12</f>
        <v>0</v>
      </c>
      <c r="K12" s="323"/>
      <c r="L12" s="324"/>
      <c r="M12" s="324"/>
      <c r="N12" s="324"/>
      <c r="O12" s="324"/>
      <c r="P12" s="324"/>
      <c r="Q12" s="324"/>
      <c r="R12" s="324"/>
      <c r="S12" s="324"/>
      <c r="T12" s="325"/>
      <c r="U12" s="325"/>
      <c r="V12" s="325"/>
      <c r="W12" s="325"/>
      <c r="X12" s="325"/>
      <c r="Y12" s="325"/>
      <c r="Z12" s="325"/>
      <c r="AA12" s="325"/>
      <c r="AB12" s="325"/>
      <c r="AC12" s="325"/>
      <c r="AD12" s="325"/>
      <c r="AE12" s="325"/>
      <c r="AF12" s="325"/>
      <c r="AG12" s="325"/>
      <c r="AH12" s="325"/>
      <c r="AI12" s="325"/>
      <c r="AJ12" s="325"/>
      <c r="AK12" s="325"/>
      <c r="AL12" s="325"/>
      <c r="AM12" s="325"/>
      <c r="AN12" s="325"/>
      <c r="AO12" s="325"/>
      <c r="AP12" s="325"/>
      <c r="AQ12" s="325"/>
      <c r="AR12" s="325"/>
      <c r="AS12" s="325"/>
      <c r="AT12" s="325"/>
      <c r="AU12" s="325"/>
      <c r="AV12" s="249"/>
      <c r="AW12" s="249"/>
    </row>
    <row r="13" customFormat="false" ht="15.8" hidden="false" customHeight="true" outlineLevel="0" collapsed="false">
      <c r="A13" s="313" t="n">
        <v>6</v>
      </c>
      <c r="B13" s="327"/>
      <c r="C13" s="328"/>
      <c r="D13" s="246"/>
      <c r="E13" s="329"/>
      <c r="F13" s="330"/>
      <c r="G13" s="331"/>
      <c r="H13" s="250" t="str">
        <f aca="false">IF(D13&lt;&gt;0,"Paid","Outstanding")</f>
        <v>Outstanding</v>
      </c>
      <c r="I13" s="326"/>
      <c r="J13" s="322" t="n">
        <f aca="false">SUM(K13:AU13)-I13</f>
        <v>0</v>
      </c>
      <c r="K13" s="323"/>
      <c r="L13" s="324"/>
      <c r="M13" s="324"/>
      <c r="N13" s="324"/>
      <c r="O13" s="324"/>
      <c r="P13" s="324"/>
      <c r="Q13" s="324"/>
      <c r="R13" s="324"/>
      <c r="S13" s="324"/>
      <c r="T13" s="325"/>
      <c r="U13" s="325"/>
      <c r="V13" s="325"/>
      <c r="W13" s="325"/>
      <c r="X13" s="325"/>
      <c r="Y13" s="325"/>
      <c r="Z13" s="325"/>
      <c r="AA13" s="325"/>
      <c r="AB13" s="325"/>
      <c r="AC13" s="325"/>
      <c r="AD13" s="325"/>
      <c r="AE13" s="325"/>
      <c r="AF13" s="325"/>
      <c r="AG13" s="325"/>
      <c r="AH13" s="325"/>
      <c r="AI13" s="325"/>
      <c r="AJ13" s="325"/>
      <c r="AK13" s="325"/>
      <c r="AL13" s="325"/>
      <c r="AM13" s="325"/>
      <c r="AN13" s="325"/>
      <c r="AO13" s="325"/>
      <c r="AP13" s="325"/>
      <c r="AQ13" s="325"/>
      <c r="AR13" s="325"/>
      <c r="AS13" s="325"/>
      <c r="AT13" s="325"/>
      <c r="AU13" s="325"/>
      <c r="AV13" s="249"/>
      <c r="AW13" s="249"/>
    </row>
    <row r="14" customFormat="false" ht="15.8" hidden="false" customHeight="true" outlineLevel="0" collapsed="false">
      <c r="A14" s="313" t="n">
        <v>7</v>
      </c>
      <c r="B14" s="320"/>
      <c r="C14" s="246"/>
      <c r="D14" s="247"/>
      <c r="E14" s="248"/>
      <c r="F14" s="249"/>
      <c r="G14" s="249"/>
      <c r="H14" s="250" t="str">
        <f aca="false">IF(D14&lt;&gt;0,"Paid","Outstanding")</f>
        <v>Outstanding</v>
      </c>
      <c r="I14" s="326"/>
      <c r="J14" s="322" t="n">
        <f aca="false">SUM(K14:AU14)-I14</f>
        <v>0</v>
      </c>
      <c r="K14" s="323"/>
      <c r="L14" s="324"/>
      <c r="M14" s="324"/>
      <c r="N14" s="324"/>
      <c r="O14" s="324"/>
      <c r="P14" s="324"/>
      <c r="Q14" s="324"/>
      <c r="R14" s="324"/>
      <c r="S14" s="324"/>
      <c r="T14" s="325"/>
      <c r="U14" s="325"/>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249"/>
      <c r="AW14" s="249"/>
    </row>
    <row r="15" customFormat="false" ht="15.8" hidden="false" customHeight="true" outlineLevel="0" collapsed="false">
      <c r="A15" s="313" t="n">
        <v>8</v>
      </c>
      <c r="B15" s="320"/>
      <c r="C15" s="246"/>
      <c r="D15" s="247"/>
      <c r="E15" s="248"/>
      <c r="F15" s="249"/>
      <c r="G15" s="249"/>
      <c r="H15" s="250" t="str">
        <f aca="false">IF(D15&lt;&gt;0,"Paid","Outstanding")</f>
        <v>Outstanding</v>
      </c>
      <c r="I15" s="326"/>
      <c r="J15" s="322" t="n">
        <f aca="false">SUM(K15:AU15)-I15</f>
        <v>0</v>
      </c>
      <c r="K15" s="323"/>
      <c r="L15" s="324"/>
      <c r="M15" s="324"/>
      <c r="N15" s="324"/>
      <c r="O15" s="324"/>
      <c r="P15" s="324"/>
      <c r="Q15" s="324"/>
      <c r="R15" s="324"/>
      <c r="S15" s="324"/>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249"/>
      <c r="AW15" s="249"/>
    </row>
    <row r="16" customFormat="false" ht="15.8" hidden="false" customHeight="true" outlineLevel="0" collapsed="false">
      <c r="A16" s="313" t="n">
        <v>9</v>
      </c>
      <c r="B16" s="320"/>
      <c r="C16" s="246"/>
      <c r="D16" s="247"/>
      <c r="E16" s="248"/>
      <c r="F16" s="249"/>
      <c r="G16" s="249"/>
      <c r="H16" s="250" t="str">
        <f aca="false">IF(D16&lt;&gt;0,"Paid","Outstanding")</f>
        <v>Outstanding</v>
      </c>
      <c r="I16" s="326"/>
      <c r="J16" s="322" t="n">
        <f aca="false">SUM(K16:AU16)-I16</f>
        <v>0</v>
      </c>
      <c r="K16" s="323"/>
      <c r="L16" s="324"/>
      <c r="M16" s="324"/>
      <c r="N16" s="324"/>
      <c r="O16" s="324"/>
      <c r="P16" s="324"/>
      <c r="Q16" s="324"/>
      <c r="R16" s="324"/>
      <c r="S16" s="324"/>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249"/>
      <c r="AW16" s="249"/>
    </row>
    <row r="17" customFormat="false" ht="15.8" hidden="false" customHeight="true" outlineLevel="0" collapsed="false">
      <c r="A17" s="313" t="n">
        <v>10</v>
      </c>
      <c r="B17" s="320"/>
      <c r="C17" s="246"/>
      <c r="D17" s="247"/>
      <c r="E17" s="248"/>
      <c r="F17" s="249"/>
      <c r="G17" s="249"/>
      <c r="H17" s="250" t="str">
        <f aca="false">IF(D17&lt;&gt;0,"Paid","Outstanding")</f>
        <v>Outstanding</v>
      </c>
      <c r="I17" s="326"/>
      <c r="J17" s="322" t="n">
        <f aca="false">SUM(K17:AU17)-I17</f>
        <v>0</v>
      </c>
      <c r="K17" s="323"/>
      <c r="L17" s="324"/>
      <c r="M17" s="324"/>
      <c r="N17" s="324"/>
      <c r="O17" s="324"/>
      <c r="P17" s="324"/>
      <c r="Q17" s="324"/>
      <c r="R17" s="324"/>
      <c r="S17" s="324"/>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249"/>
      <c r="AW17" s="249"/>
    </row>
    <row r="18" customFormat="false" ht="15.8" hidden="false" customHeight="true" outlineLevel="0" collapsed="false">
      <c r="A18" s="313" t="n">
        <v>11</v>
      </c>
      <c r="B18" s="320"/>
      <c r="C18" s="246"/>
      <c r="D18" s="247"/>
      <c r="E18" s="248"/>
      <c r="F18" s="249"/>
      <c r="G18" s="249"/>
      <c r="H18" s="250" t="str">
        <f aca="false">IF(D18&lt;&gt;0,"Paid","Outstanding")</f>
        <v>Outstanding</v>
      </c>
      <c r="I18" s="332"/>
      <c r="J18" s="322" t="n">
        <f aca="false">SUM(K18:AU18)-I18</f>
        <v>0</v>
      </c>
      <c r="K18" s="323"/>
      <c r="L18" s="324"/>
      <c r="M18" s="324"/>
      <c r="N18" s="324"/>
      <c r="O18" s="324"/>
      <c r="P18" s="324"/>
      <c r="Q18" s="324"/>
      <c r="R18" s="324"/>
      <c r="S18" s="324"/>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249"/>
      <c r="AW18" s="249"/>
    </row>
    <row r="19" customFormat="false" ht="15.8" hidden="false" customHeight="true" outlineLevel="0" collapsed="false">
      <c r="A19" s="313" t="n">
        <v>12</v>
      </c>
      <c r="B19" s="320"/>
      <c r="C19" s="246"/>
      <c r="D19" s="247"/>
      <c r="E19" s="248"/>
      <c r="F19" s="249"/>
      <c r="G19" s="249"/>
      <c r="H19" s="250" t="str">
        <f aca="false">IF(D19&lt;&gt;0,"Paid","Outstanding")</f>
        <v>Outstanding</v>
      </c>
      <c r="I19" s="332"/>
      <c r="J19" s="322" t="n">
        <f aca="false">SUM(K19:AU19)-I19</f>
        <v>0</v>
      </c>
      <c r="K19" s="323"/>
      <c r="L19" s="324"/>
      <c r="M19" s="324"/>
      <c r="N19" s="324"/>
      <c r="O19" s="324"/>
      <c r="P19" s="324"/>
      <c r="Q19" s="324"/>
      <c r="R19" s="324"/>
      <c r="S19" s="324"/>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249"/>
      <c r="AW19" s="249"/>
    </row>
    <row r="20" customFormat="false" ht="15.8" hidden="false" customHeight="true" outlineLevel="0" collapsed="false">
      <c r="A20" s="313" t="n">
        <v>13</v>
      </c>
      <c r="B20" s="320"/>
      <c r="C20" s="246"/>
      <c r="D20" s="247"/>
      <c r="E20" s="248"/>
      <c r="F20" s="249"/>
      <c r="G20" s="249"/>
      <c r="H20" s="250" t="str">
        <f aca="false">IF(D20&lt;&gt;0,"Paid","Outstanding")</f>
        <v>Outstanding</v>
      </c>
      <c r="I20" s="333"/>
      <c r="J20" s="322" t="n">
        <f aca="false">SUM(K20:AU20)-I20</f>
        <v>0</v>
      </c>
      <c r="K20" s="323"/>
      <c r="L20" s="324"/>
      <c r="M20" s="324"/>
      <c r="N20" s="324"/>
      <c r="O20" s="324"/>
      <c r="P20" s="324"/>
      <c r="Q20" s="324"/>
      <c r="R20" s="324"/>
      <c r="S20" s="324"/>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249"/>
      <c r="AW20" s="249"/>
    </row>
    <row r="21" customFormat="false" ht="15.8" hidden="false" customHeight="true" outlineLevel="0" collapsed="false">
      <c r="A21" s="313" t="n">
        <v>14</v>
      </c>
      <c r="B21" s="320"/>
      <c r="C21" s="246"/>
      <c r="D21" s="247"/>
      <c r="E21" s="248"/>
      <c r="F21" s="249"/>
      <c r="G21" s="249"/>
      <c r="H21" s="250" t="str">
        <f aca="false">IF(D21&lt;&gt;0,"Paid","Outstanding")</f>
        <v>Outstanding</v>
      </c>
      <c r="I21" s="332"/>
      <c r="J21" s="322" t="n">
        <f aca="false">SUM(K21:AU21)-I21</f>
        <v>0</v>
      </c>
      <c r="K21" s="323"/>
      <c r="L21" s="324"/>
      <c r="M21" s="324"/>
      <c r="N21" s="324"/>
      <c r="O21" s="324"/>
      <c r="P21" s="324"/>
      <c r="Q21" s="324"/>
      <c r="R21" s="324"/>
      <c r="S21" s="324"/>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249"/>
      <c r="AW21" s="249"/>
    </row>
    <row r="22" customFormat="false" ht="15.8" hidden="false" customHeight="true" outlineLevel="0" collapsed="false">
      <c r="A22" s="313" t="n">
        <v>15</v>
      </c>
      <c r="B22" s="320"/>
      <c r="C22" s="246"/>
      <c r="D22" s="247"/>
      <c r="E22" s="248"/>
      <c r="F22" s="249"/>
      <c r="G22" s="249"/>
      <c r="H22" s="250" t="str">
        <f aca="false">IF(D22&lt;&gt;0,"Paid","Outstanding")</f>
        <v>Outstanding</v>
      </c>
      <c r="I22" s="332"/>
      <c r="J22" s="322" t="n">
        <f aca="false">SUM(K22:AU22)-I22</f>
        <v>0</v>
      </c>
      <c r="K22" s="323"/>
      <c r="L22" s="324"/>
      <c r="M22" s="324"/>
      <c r="N22" s="324"/>
      <c r="O22" s="324"/>
      <c r="P22" s="324"/>
      <c r="Q22" s="324"/>
      <c r="R22" s="324"/>
      <c r="S22" s="324"/>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249"/>
      <c r="AW22" s="249"/>
    </row>
    <row r="23" customFormat="false" ht="15.8" hidden="false" customHeight="true" outlineLevel="0" collapsed="false">
      <c r="A23" s="313" t="n">
        <v>16</v>
      </c>
      <c r="B23" s="320"/>
      <c r="C23" s="246"/>
      <c r="D23" s="247"/>
      <c r="E23" s="248"/>
      <c r="F23" s="249"/>
      <c r="G23" s="249"/>
      <c r="H23" s="250" t="str">
        <f aca="false">IF(D23&lt;&gt;0,"Paid","Outstanding")</f>
        <v>Outstanding</v>
      </c>
      <c r="I23" s="332"/>
      <c r="J23" s="322" t="n">
        <f aca="false">SUM(K23:AU23)-I23</f>
        <v>0</v>
      </c>
      <c r="K23" s="323"/>
      <c r="L23" s="324"/>
      <c r="M23" s="324"/>
      <c r="N23" s="324"/>
      <c r="O23" s="324"/>
      <c r="P23" s="324"/>
      <c r="Q23" s="324"/>
      <c r="R23" s="324"/>
      <c r="S23" s="324"/>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249"/>
      <c r="AW23" s="249"/>
    </row>
    <row r="24" customFormat="false" ht="15.8" hidden="false" customHeight="true" outlineLevel="0" collapsed="false">
      <c r="A24" s="313" t="n">
        <v>17</v>
      </c>
      <c r="B24" s="320"/>
      <c r="C24" s="246"/>
      <c r="D24" s="247"/>
      <c r="E24" s="248"/>
      <c r="F24" s="249"/>
      <c r="G24" s="249"/>
      <c r="H24" s="250" t="str">
        <f aca="false">IF(D24&lt;&gt;0,"Paid","Outstanding")</f>
        <v>Outstanding</v>
      </c>
      <c r="I24" s="332"/>
      <c r="J24" s="322" t="n">
        <f aca="false">SUM(K24:AU24)-I24</f>
        <v>0</v>
      </c>
      <c r="K24" s="323"/>
      <c r="L24" s="324"/>
      <c r="M24" s="324"/>
      <c r="N24" s="324"/>
      <c r="O24" s="324"/>
      <c r="P24" s="324"/>
      <c r="Q24" s="324"/>
      <c r="R24" s="324"/>
      <c r="S24" s="324"/>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249"/>
      <c r="AW24" s="249"/>
    </row>
    <row r="25" customFormat="false" ht="15.8" hidden="false" customHeight="true" outlineLevel="0" collapsed="false">
      <c r="A25" s="313" t="n">
        <v>18</v>
      </c>
      <c r="B25" s="320"/>
      <c r="C25" s="246"/>
      <c r="D25" s="247"/>
      <c r="E25" s="248"/>
      <c r="F25" s="249"/>
      <c r="G25" s="249"/>
      <c r="H25" s="250" t="str">
        <f aca="false">IF(D25&lt;&gt;0,"Paid","Outstanding")</f>
        <v>Outstanding</v>
      </c>
      <c r="I25" s="332"/>
      <c r="J25" s="322" t="n">
        <f aca="false">SUM(K25:AU25)-I25</f>
        <v>0</v>
      </c>
      <c r="K25" s="323"/>
      <c r="L25" s="324"/>
      <c r="M25" s="324"/>
      <c r="N25" s="324"/>
      <c r="O25" s="324"/>
      <c r="P25" s="324"/>
      <c r="Q25" s="324"/>
      <c r="R25" s="324"/>
      <c r="S25" s="324"/>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249"/>
      <c r="AW25" s="249"/>
    </row>
    <row r="26" customFormat="false" ht="15.8" hidden="false" customHeight="true" outlineLevel="0" collapsed="false">
      <c r="A26" s="313" t="n">
        <v>19</v>
      </c>
      <c r="B26" s="320"/>
      <c r="C26" s="246"/>
      <c r="D26" s="247"/>
      <c r="E26" s="248"/>
      <c r="F26" s="249"/>
      <c r="G26" s="249"/>
      <c r="H26" s="250" t="str">
        <f aca="false">IF(D26&lt;&gt;0,"Paid","Outstanding")</f>
        <v>Outstanding</v>
      </c>
      <c r="I26" s="332"/>
      <c r="J26" s="322" t="n">
        <f aca="false">SUM(K26:AU26)-I26</f>
        <v>0</v>
      </c>
      <c r="K26" s="323"/>
      <c r="L26" s="324"/>
      <c r="M26" s="324"/>
      <c r="N26" s="324"/>
      <c r="O26" s="324"/>
      <c r="P26" s="324"/>
      <c r="Q26" s="324"/>
      <c r="R26" s="324"/>
      <c r="S26" s="324"/>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249"/>
      <c r="AW26" s="249"/>
    </row>
    <row r="27" customFormat="false" ht="15.8" hidden="false" customHeight="true" outlineLevel="0" collapsed="false">
      <c r="A27" s="313" t="n">
        <v>20</v>
      </c>
      <c r="B27" s="320"/>
      <c r="C27" s="246"/>
      <c r="D27" s="247"/>
      <c r="E27" s="248"/>
      <c r="F27" s="249"/>
      <c r="G27" s="249"/>
      <c r="H27" s="250" t="str">
        <f aca="false">IF(D27&lt;&gt;0,"Paid","Outstanding")</f>
        <v>Outstanding</v>
      </c>
      <c r="I27" s="332"/>
      <c r="J27" s="322" t="n">
        <f aca="false">SUM(K27:AU27)-I27</f>
        <v>0</v>
      </c>
      <c r="K27" s="323"/>
      <c r="L27" s="324"/>
      <c r="M27" s="324"/>
      <c r="N27" s="324"/>
      <c r="O27" s="324"/>
      <c r="P27" s="324"/>
      <c r="Q27" s="324"/>
      <c r="R27" s="324"/>
      <c r="S27" s="324"/>
      <c r="T27" s="325"/>
      <c r="U27" s="325"/>
      <c r="V27" s="325"/>
      <c r="W27" s="325"/>
      <c r="X27" s="325"/>
      <c r="Y27" s="325"/>
      <c r="Z27" s="325"/>
      <c r="AA27" s="325"/>
      <c r="AB27" s="325"/>
      <c r="AC27" s="325"/>
      <c r="AD27" s="325"/>
      <c r="AE27" s="325"/>
      <c r="AF27" s="325"/>
      <c r="AG27" s="325"/>
      <c r="AH27" s="325"/>
      <c r="AI27" s="325"/>
      <c r="AJ27" s="325"/>
      <c r="AK27" s="325"/>
      <c r="AL27" s="325"/>
      <c r="AM27" s="325"/>
      <c r="AN27" s="325"/>
      <c r="AO27" s="325"/>
      <c r="AP27" s="325"/>
      <c r="AQ27" s="325"/>
      <c r="AR27" s="325"/>
      <c r="AS27" s="325"/>
      <c r="AT27" s="325"/>
      <c r="AU27" s="325"/>
      <c r="AV27" s="249"/>
      <c r="AW27" s="249"/>
    </row>
    <row r="28" customFormat="false" ht="15.8" hidden="false" customHeight="true" outlineLevel="0" collapsed="false">
      <c r="A28" s="313" t="n">
        <v>21</v>
      </c>
      <c r="B28" s="320"/>
      <c r="C28" s="246"/>
      <c r="D28" s="247"/>
      <c r="E28" s="248"/>
      <c r="F28" s="249"/>
      <c r="G28" s="249"/>
      <c r="H28" s="250" t="str">
        <f aca="false">IF(D28&lt;&gt;0,"Paid","Outstanding")</f>
        <v>Outstanding</v>
      </c>
      <c r="I28" s="332"/>
      <c r="J28" s="322" t="n">
        <f aca="false">SUM(K28:AU28)-I28</f>
        <v>0</v>
      </c>
      <c r="K28" s="323"/>
      <c r="L28" s="324"/>
      <c r="M28" s="324"/>
      <c r="N28" s="324"/>
      <c r="O28" s="324"/>
      <c r="P28" s="324"/>
      <c r="Q28" s="324"/>
      <c r="R28" s="324"/>
      <c r="S28" s="324"/>
      <c r="T28" s="325"/>
      <c r="U28" s="325"/>
      <c r="V28" s="325"/>
      <c r="W28" s="325"/>
      <c r="X28" s="325"/>
      <c r="Y28" s="325"/>
      <c r="Z28" s="325"/>
      <c r="AA28" s="325"/>
      <c r="AB28" s="325"/>
      <c r="AC28" s="325"/>
      <c r="AD28" s="325"/>
      <c r="AE28" s="325"/>
      <c r="AF28" s="325"/>
      <c r="AG28" s="325"/>
      <c r="AH28" s="325"/>
      <c r="AI28" s="325"/>
      <c r="AJ28" s="325"/>
      <c r="AK28" s="325"/>
      <c r="AL28" s="325"/>
      <c r="AM28" s="325"/>
      <c r="AN28" s="325"/>
      <c r="AO28" s="325"/>
      <c r="AP28" s="325"/>
      <c r="AQ28" s="325"/>
      <c r="AR28" s="325"/>
      <c r="AS28" s="325"/>
      <c r="AT28" s="325"/>
      <c r="AU28" s="325"/>
      <c r="AV28" s="249"/>
      <c r="AW28" s="249"/>
    </row>
    <row r="29" customFormat="false" ht="15.8" hidden="false" customHeight="true" outlineLevel="0" collapsed="false">
      <c r="A29" s="313" t="n">
        <v>22</v>
      </c>
      <c r="B29" s="320"/>
      <c r="C29" s="246"/>
      <c r="D29" s="247"/>
      <c r="E29" s="248"/>
      <c r="F29" s="249"/>
      <c r="G29" s="249"/>
      <c r="H29" s="250" t="str">
        <f aca="false">IF(D29&lt;&gt;0,"Paid","Outstanding")</f>
        <v>Outstanding</v>
      </c>
      <c r="I29" s="332"/>
      <c r="J29" s="322" t="n">
        <f aca="false">SUM(K29:AU29)-I29</f>
        <v>0</v>
      </c>
      <c r="K29" s="323"/>
      <c r="L29" s="324"/>
      <c r="M29" s="324"/>
      <c r="N29" s="324"/>
      <c r="O29" s="324"/>
      <c r="P29" s="324"/>
      <c r="Q29" s="324"/>
      <c r="R29" s="324"/>
      <c r="S29" s="324"/>
      <c r="T29" s="325"/>
      <c r="U29" s="325"/>
      <c r="V29" s="325"/>
      <c r="W29" s="325"/>
      <c r="X29" s="325"/>
      <c r="Y29" s="325"/>
      <c r="Z29" s="325"/>
      <c r="AA29" s="325"/>
      <c r="AB29" s="325"/>
      <c r="AC29" s="325"/>
      <c r="AD29" s="325"/>
      <c r="AE29" s="325"/>
      <c r="AF29" s="325"/>
      <c r="AG29" s="325"/>
      <c r="AH29" s="325"/>
      <c r="AI29" s="325"/>
      <c r="AJ29" s="325"/>
      <c r="AK29" s="325"/>
      <c r="AL29" s="325"/>
      <c r="AM29" s="325"/>
      <c r="AN29" s="325"/>
      <c r="AO29" s="325"/>
      <c r="AP29" s="325"/>
      <c r="AQ29" s="325"/>
      <c r="AR29" s="325"/>
      <c r="AS29" s="325"/>
      <c r="AT29" s="325"/>
      <c r="AU29" s="325"/>
      <c r="AV29" s="249"/>
      <c r="AW29" s="249"/>
    </row>
    <row r="30" customFormat="false" ht="15.8" hidden="false" customHeight="true" outlineLevel="0" collapsed="false">
      <c r="A30" s="313" t="n">
        <v>23</v>
      </c>
      <c r="B30" s="320"/>
      <c r="C30" s="246"/>
      <c r="D30" s="247"/>
      <c r="E30" s="248"/>
      <c r="F30" s="249"/>
      <c r="G30" s="249"/>
      <c r="H30" s="250" t="str">
        <f aca="false">IF(D30&lt;&gt;0,"Paid","Outstanding")</f>
        <v>Outstanding</v>
      </c>
      <c r="I30" s="332"/>
      <c r="J30" s="322" t="n">
        <f aca="false">SUM(K30:AU30)-I30</f>
        <v>0</v>
      </c>
      <c r="K30" s="323"/>
      <c r="L30" s="324"/>
      <c r="M30" s="324"/>
      <c r="N30" s="324"/>
      <c r="O30" s="324"/>
      <c r="P30" s="324"/>
      <c r="Q30" s="324"/>
      <c r="R30" s="324"/>
      <c r="S30" s="324"/>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249"/>
      <c r="AW30" s="249"/>
    </row>
    <row r="31" customFormat="false" ht="15.8" hidden="false" customHeight="true" outlineLevel="0" collapsed="false">
      <c r="A31" s="313" t="n">
        <v>24</v>
      </c>
      <c r="B31" s="320"/>
      <c r="C31" s="246"/>
      <c r="D31" s="247"/>
      <c r="E31" s="248"/>
      <c r="F31" s="249"/>
      <c r="G31" s="249"/>
      <c r="H31" s="250" t="str">
        <f aca="false">IF(D31&lt;&gt;0,"Paid","Outstanding")</f>
        <v>Outstanding</v>
      </c>
      <c r="I31" s="332"/>
      <c r="J31" s="322" t="n">
        <f aca="false">SUM(K31:AU31)-I31</f>
        <v>0</v>
      </c>
      <c r="K31" s="323"/>
      <c r="L31" s="324"/>
      <c r="M31" s="324"/>
      <c r="N31" s="324"/>
      <c r="O31" s="324"/>
      <c r="P31" s="324"/>
      <c r="Q31" s="324"/>
      <c r="R31" s="324"/>
      <c r="S31" s="324"/>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249"/>
      <c r="AW31" s="249"/>
    </row>
    <row r="32" customFormat="false" ht="15.8" hidden="false" customHeight="true" outlineLevel="0" collapsed="false">
      <c r="A32" s="313" t="n">
        <v>25</v>
      </c>
      <c r="B32" s="320"/>
      <c r="C32" s="246"/>
      <c r="D32" s="334"/>
      <c r="E32" s="335"/>
      <c r="F32" s="249"/>
      <c r="G32" s="249"/>
      <c r="H32" s="250" t="str">
        <f aca="false">IF(D32&lt;&gt;0,"Paid","Outstanding")</f>
        <v>Outstanding</v>
      </c>
      <c r="I32" s="336"/>
      <c r="J32" s="322" t="n">
        <f aca="false">SUM(K32:AU32)-I32</f>
        <v>0</v>
      </c>
      <c r="K32" s="337"/>
      <c r="L32" s="332"/>
      <c r="M32" s="332"/>
      <c r="N32" s="332"/>
      <c r="O32" s="332"/>
      <c r="P32" s="332"/>
      <c r="Q32" s="332"/>
      <c r="R32" s="332"/>
      <c r="S32" s="332"/>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49"/>
      <c r="AW32" s="249"/>
    </row>
    <row r="33" customFormat="false" ht="15.8" hidden="false" customHeight="true" outlineLevel="0" collapsed="false">
      <c r="A33" s="313" t="n">
        <v>26</v>
      </c>
      <c r="B33" s="320"/>
      <c r="C33" s="246"/>
      <c r="D33" s="334"/>
      <c r="E33" s="335"/>
      <c r="F33" s="249"/>
      <c r="G33" s="249"/>
      <c r="H33" s="250" t="str">
        <f aca="false">IF(D33&lt;&gt;0,"Paid","Outstanding")</f>
        <v>Outstanding</v>
      </c>
      <c r="I33" s="336"/>
      <c r="J33" s="322" t="n">
        <f aca="false">SUM(K33:AU33)-I33</f>
        <v>0</v>
      </c>
      <c r="K33" s="337"/>
      <c r="L33" s="332"/>
      <c r="M33" s="332"/>
      <c r="N33" s="332"/>
      <c r="O33" s="332"/>
      <c r="P33" s="332"/>
      <c r="Q33" s="332"/>
      <c r="R33" s="332"/>
      <c r="S33" s="332"/>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49"/>
      <c r="AW33" s="249"/>
    </row>
    <row r="34" customFormat="false" ht="15.8" hidden="false" customHeight="true" outlineLevel="0" collapsed="false">
      <c r="A34" s="313" t="n">
        <v>27</v>
      </c>
      <c r="B34" s="320"/>
      <c r="C34" s="246"/>
      <c r="D34" s="334"/>
      <c r="E34" s="335"/>
      <c r="F34" s="249"/>
      <c r="G34" s="249"/>
      <c r="H34" s="250" t="str">
        <f aca="false">IF(D34&lt;&gt;0,"Paid","Outstanding")</f>
        <v>Outstanding</v>
      </c>
      <c r="I34" s="336"/>
      <c r="J34" s="322" t="n">
        <f aca="false">SUM(K34:AU34)-I34</f>
        <v>0</v>
      </c>
      <c r="K34" s="337"/>
      <c r="L34" s="332"/>
      <c r="M34" s="332"/>
      <c r="N34" s="332"/>
      <c r="O34" s="332"/>
      <c r="P34" s="332"/>
      <c r="Q34" s="332"/>
      <c r="R34" s="332"/>
      <c r="S34" s="332"/>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49"/>
      <c r="AW34" s="249"/>
    </row>
    <row r="35" customFormat="false" ht="15.8" hidden="false" customHeight="true" outlineLevel="0" collapsed="false">
      <c r="A35" s="313" t="n">
        <v>28</v>
      </c>
      <c r="B35" s="320"/>
      <c r="C35" s="246"/>
      <c r="D35" s="334"/>
      <c r="E35" s="335"/>
      <c r="F35" s="249"/>
      <c r="G35" s="249"/>
      <c r="H35" s="250" t="str">
        <f aca="false">IF(D35&lt;&gt;0,"Paid","Outstanding")</f>
        <v>Outstanding</v>
      </c>
      <c r="I35" s="336"/>
      <c r="J35" s="322" t="n">
        <f aca="false">SUM(K35:AU35)-I35</f>
        <v>0</v>
      </c>
      <c r="K35" s="337"/>
      <c r="L35" s="332"/>
      <c r="M35" s="332"/>
      <c r="N35" s="332"/>
      <c r="O35" s="332"/>
      <c r="P35" s="332"/>
      <c r="Q35" s="332"/>
      <c r="R35" s="332"/>
      <c r="S35" s="332"/>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49"/>
      <c r="AW35" s="249"/>
    </row>
    <row r="36" customFormat="false" ht="15.8" hidden="false" customHeight="true" outlineLevel="0" collapsed="false">
      <c r="A36" s="313" t="n">
        <v>29</v>
      </c>
      <c r="B36" s="320"/>
      <c r="C36" s="246"/>
      <c r="D36" s="334"/>
      <c r="E36" s="335"/>
      <c r="F36" s="249"/>
      <c r="G36" s="249"/>
      <c r="H36" s="250" t="str">
        <f aca="false">IF(D36&lt;&gt;0,"Paid","Outstanding")</f>
        <v>Outstanding</v>
      </c>
      <c r="I36" s="336"/>
      <c r="J36" s="322" t="n">
        <f aca="false">SUM(K36:AU36)-I36</f>
        <v>0</v>
      </c>
      <c r="K36" s="337"/>
      <c r="L36" s="332"/>
      <c r="M36" s="332"/>
      <c r="N36" s="332"/>
      <c r="O36" s="332"/>
      <c r="P36" s="332"/>
      <c r="Q36" s="332"/>
      <c r="R36" s="332"/>
      <c r="S36" s="332"/>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49"/>
      <c r="AW36" s="249"/>
    </row>
    <row r="37" customFormat="false" ht="15.8" hidden="false" customHeight="true" outlineLevel="0" collapsed="false">
      <c r="A37" s="313" t="n">
        <v>30</v>
      </c>
      <c r="B37" s="320"/>
      <c r="C37" s="246"/>
      <c r="D37" s="334"/>
      <c r="E37" s="335"/>
      <c r="F37" s="249"/>
      <c r="G37" s="249"/>
      <c r="H37" s="250" t="str">
        <f aca="false">IF(D37&lt;&gt;0,"Paid","Outstanding")</f>
        <v>Outstanding</v>
      </c>
      <c r="I37" s="336"/>
      <c r="J37" s="322" t="n">
        <f aca="false">SUM(K37:AU37)-I37</f>
        <v>0</v>
      </c>
      <c r="K37" s="337"/>
      <c r="L37" s="332"/>
      <c r="M37" s="332"/>
      <c r="N37" s="332"/>
      <c r="O37" s="332"/>
      <c r="P37" s="332"/>
      <c r="Q37" s="332"/>
      <c r="R37" s="332"/>
      <c r="S37" s="332"/>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49"/>
      <c r="AW37" s="249"/>
    </row>
    <row r="38" customFormat="false" ht="15.8" hidden="false" customHeight="true" outlineLevel="0" collapsed="false">
      <c r="A38" s="313" t="n">
        <v>31</v>
      </c>
      <c r="B38" s="320"/>
      <c r="C38" s="246"/>
      <c r="D38" s="334"/>
      <c r="E38" s="335"/>
      <c r="F38" s="249"/>
      <c r="G38" s="249"/>
      <c r="H38" s="250" t="str">
        <f aca="false">IF(D38&lt;&gt;0,"Paid","Outstanding")</f>
        <v>Outstanding</v>
      </c>
      <c r="I38" s="336"/>
      <c r="J38" s="322" t="n">
        <f aca="false">SUM(K38:AU38)-I38</f>
        <v>0</v>
      </c>
      <c r="K38" s="337"/>
      <c r="L38" s="332"/>
      <c r="M38" s="332"/>
      <c r="N38" s="332"/>
      <c r="O38" s="332"/>
      <c r="P38" s="332"/>
      <c r="Q38" s="332"/>
      <c r="R38" s="332"/>
      <c r="S38" s="332"/>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49"/>
      <c r="AW38" s="249"/>
    </row>
    <row r="39" customFormat="false" ht="15.8" hidden="false" customHeight="true" outlineLevel="0" collapsed="false">
      <c r="A39" s="313" t="n">
        <v>32</v>
      </c>
      <c r="B39" s="320"/>
      <c r="C39" s="246"/>
      <c r="D39" s="334"/>
      <c r="E39" s="335"/>
      <c r="F39" s="249"/>
      <c r="G39" s="249"/>
      <c r="H39" s="250" t="str">
        <f aca="false">IF(D39&lt;&gt;0,"Paid","Outstanding")</f>
        <v>Outstanding</v>
      </c>
      <c r="I39" s="336"/>
      <c r="J39" s="322" t="n">
        <f aca="false">SUM(K39:AU39)-I39</f>
        <v>0</v>
      </c>
      <c r="K39" s="337"/>
      <c r="L39" s="332"/>
      <c r="M39" s="332"/>
      <c r="N39" s="332"/>
      <c r="O39" s="332"/>
      <c r="P39" s="332"/>
      <c r="Q39" s="332"/>
      <c r="R39" s="332"/>
      <c r="S39" s="332"/>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49"/>
      <c r="AW39" s="249"/>
    </row>
    <row r="40" customFormat="false" ht="15.8" hidden="false" customHeight="true" outlineLevel="0" collapsed="false">
      <c r="A40" s="313" t="n">
        <v>33</v>
      </c>
      <c r="B40" s="320"/>
      <c r="C40" s="246"/>
      <c r="D40" s="334"/>
      <c r="E40" s="335"/>
      <c r="F40" s="249"/>
      <c r="G40" s="249"/>
      <c r="H40" s="250" t="str">
        <f aca="false">IF(D40&lt;&gt;0,"Paid","Outstanding")</f>
        <v>Outstanding</v>
      </c>
      <c r="I40" s="336"/>
      <c r="J40" s="322" t="n">
        <f aca="false">SUM(K40:AU40)-I40</f>
        <v>0</v>
      </c>
      <c r="K40" s="337"/>
      <c r="L40" s="332"/>
      <c r="M40" s="332"/>
      <c r="N40" s="332"/>
      <c r="O40" s="332"/>
      <c r="P40" s="332"/>
      <c r="Q40" s="332"/>
      <c r="R40" s="332"/>
      <c r="S40" s="332"/>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49"/>
      <c r="AW40" s="249"/>
    </row>
    <row r="41" customFormat="false" ht="15.8" hidden="false" customHeight="true" outlineLevel="0" collapsed="false">
      <c r="A41" s="313" t="n">
        <v>34</v>
      </c>
      <c r="B41" s="320"/>
      <c r="C41" s="246"/>
      <c r="D41" s="334"/>
      <c r="E41" s="335"/>
      <c r="F41" s="249"/>
      <c r="G41" s="249"/>
      <c r="H41" s="250" t="str">
        <f aca="false">IF(D41&lt;&gt;0,"Paid","Outstanding")</f>
        <v>Outstanding</v>
      </c>
      <c r="I41" s="336"/>
      <c r="J41" s="322" t="n">
        <f aca="false">SUM(K41:AU41)-I41</f>
        <v>0</v>
      </c>
      <c r="K41" s="337"/>
      <c r="L41" s="332"/>
      <c r="M41" s="332"/>
      <c r="N41" s="332"/>
      <c r="O41" s="332"/>
      <c r="P41" s="332"/>
      <c r="Q41" s="332"/>
      <c r="R41" s="332"/>
      <c r="S41" s="332"/>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49"/>
      <c r="AW41" s="249"/>
    </row>
    <row r="42" customFormat="false" ht="15.8" hidden="false" customHeight="true" outlineLevel="0" collapsed="false">
      <c r="A42" s="313" t="n">
        <v>35</v>
      </c>
      <c r="B42" s="320"/>
      <c r="C42" s="246"/>
      <c r="D42" s="334"/>
      <c r="E42" s="335"/>
      <c r="F42" s="249"/>
      <c r="G42" s="249"/>
      <c r="H42" s="250" t="str">
        <f aca="false">IF(D42&lt;&gt;0,"Paid","Outstanding")</f>
        <v>Outstanding</v>
      </c>
      <c r="I42" s="336"/>
      <c r="J42" s="322" t="n">
        <f aca="false">SUM(K42:AU42)-I42</f>
        <v>0</v>
      </c>
      <c r="K42" s="337"/>
      <c r="L42" s="332"/>
      <c r="M42" s="332"/>
      <c r="N42" s="332"/>
      <c r="O42" s="332"/>
      <c r="P42" s="332"/>
      <c r="Q42" s="332"/>
      <c r="R42" s="332"/>
      <c r="S42" s="332"/>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49"/>
      <c r="AW42" s="249"/>
    </row>
    <row r="43" customFormat="false" ht="15.8" hidden="false" customHeight="true" outlineLevel="0" collapsed="false">
      <c r="A43" s="313" t="n">
        <v>36</v>
      </c>
      <c r="B43" s="320"/>
      <c r="C43" s="246"/>
      <c r="D43" s="334"/>
      <c r="E43" s="335"/>
      <c r="F43" s="249"/>
      <c r="G43" s="249"/>
      <c r="H43" s="250" t="str">
        <f aca="false">IF(D43&lt;&gt;0,"Paid","Outstanding")</f>
        <v>Outstanding</v>
      </c>
      <c r="I43" s="336"/>
      <c r="J43" s="322" t="n">
        <f aca="false">SUM(K43:AU43)-I43</f>
        <v>0</v>
      </c>
      <c r="K43" s="337"/>
      <c r="L43" s="332"/>
      <c r="M43" s="332"/>
      <c r="N43" s="332"/>
      <c r="O43" s="332"/>
      <c r="P43" s="332"/>
      <c r="Q43" s="332"/>
      <c r="R43" s="332"/>
      <c r="S43" s="332"/>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49"/>
      <c r="AW43" s="249"/>
    </row>
    <row r="44" customFormat="false" ht="15.8" hidden="false" customHeight="true" outlineLevel="0" collapsed="false">
      <c r="A44" s="313" t="n">
        <v>37</v>
      </c>
      <c r="B44" s="320"/>
      <c r="C44" s="246"/>
      <c r="D44" s="334"/>
      <c r="E44" s="338"/>
      <c r="F44" s="249"/>
      <c r="G44" s="249"/>
      <c r="H44" s="250" t="str">
        <f aca="false">IF(D44&lt;&gt;0,"Paid","Outstanding")</f>
        <v>Outstanding</v>
      </c>
      <c r="I44" s="336"/>
      <c r="J44" s="322" t="n">
        <f aca="false">SUM(K44:AU44)-I44</f>
        <v>0</v>
      </c>
      <c r="K44" s="337"/>
      <c r="L44" s="332"/>
      <c r="M44" s="332"/>
      <c r="N44" s="332"/>
      <c r="O44" s="332"/>
      <c r="P44" s="332"/>
      <c r="Q44" s="332"/>
      <c r="R44" s="332"/>
      <c r="S44" s="332"/>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49"/>
      <c r="AW44" s="249"/>
    </row>
    <row r="45" customFormat="false" ht="15.8" hidden="false" customHeight="true" outlineLevel="0" collapsed="false">
      <c r="A45" s="313" t="n">
        <v>38</v>
      </c>
      <c r="B45" s="320"/>
      <c r="C45" s="246"/>
      <c r="D45" s="334"/>
      <c r="E45" s="335"/>
      <c r="F45" s="249"/>
      <c r="G45" s="249"/>
      <c r="H45" s="250" t="str">
        <f aca="false">IF(D45&lt;&gt;0,"Paid","Outstanding")</f>
        <v>Outstanding</v>
      </c>
      <c r="I45" s="336"/>
      <c r="J45" s="322" t="n">
        <f aca="false">SUM(K45:AU45)-I45</f>
        <v>0</v>
      </c>
      <c r="K45" s="337"/>
      <c r="L45" s="332"/>
      <c r="M45" s="332"/>
      <c r="N45" s="332"/>
      <c r="O45" s="332"/>
      <c r="P45" s="332"/>
      <c r="Q45" s="332"/>
      <c r="R45" s="332"/>
      <c r="S45" s="332"/>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49"/>
      <c r="AW45" s="249"/>
    </row>
    <row r="46" customFormat="false" ht="15.8" hidden="false" customHeight="true" outlineLevel="0" collapsed="false">
      <c r="A46" s="313" t="n">
        <v>39</v>
      </c>
      <c r="B46" s="320"/>
      <c r="C46" s="246"/>
      <c r="D46" s="334"/>
      <c r="E46" s="335"/>
      <c r="F46" s="249"/>
      <c r="G46" s="249"/>
      <c r="H46" s="250" t="str">
        <f aca="false">IF(D46&lt;&gt;0,"Paid","Outstanding")</f>
        <v>Outstanding</v>
      </c>
      <c r="I46" s="336"/>
      <c r="J46" s="322" t="n">
        <f aca="false">SUM(K46:AU46)-I46</f>
        <v>0</v>
      </c>
      <c r="K46" s="337"/>
      <c r="L46" s="332"/>
      <c r="M46" s="332"/>
      <c r="N46" s="332"/>
      <c r="O46" s="332"/>
      <c r="P46" s="332"/>
      <c r="Q46" s="332"/>
      <c r="R46" s="332"/>
      <c r="S46" s="332"/>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49"/>
      <c r="AW46" s="249"/>
    </row>
    <row r="47" customFormat="false" ht="15.8" hidden="false" customHeight="true" outlineLevel="0" collapsed="false">
      <c r="A47" s="313" t="n">
        <v>40</v>
      </c>
      <c r="B47" s="320"/>
      <c r="C47" s="246"/>
      <c r="D47" s="334"/>
      <c r="E47" s="335"/>
      <c r="F47" s="249"/>
      <c r="G47" s="249"/>
      <c r="H47" s="250" t="str">
        <f aca="false">IF(D47&lt;&gt;0,"Paid","Outstanding")</f>
        <v>Outstanding</v>
      </c>
      <c r="I47" s="336"/>
      <c r="J47" s="322" t="n">
        <f aca="false">SUM(K47:AU47)-I47</f>
        <v>0</v>
      </c>
      <c r="K47" s="337"/>
      <c r="L47" s="332"/>
      <c r="M47" s="332"/>
      <c r="N47" s="332"/>
      <c r="O47" s="332"/>
      <c r="P47" s="332"/>
      <c r="Q47" s="332"/>
      <c r="R47" s="332"/>
      <c r="S47" s="332"/>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49"/>
      <c r="AW47" s="249"/>
    </row>
    <row r="48" customFormat="false" ht="15.8" hidden="false" customHeight="true" outlineLevel="0" collapsed="false">
      <c r="A48" s="313" t="n">
        <v>41</v>
      </c>
      <c r="B48" s="320"/>
      <c r="C48" s="246"/>
      <c r="D48" s="334"/>
      <c r="E48" s="335"/>
      <c r="F48" s="249"/>
      <c r="G48" s="249"/>
      <c r="H48" s="250" t="str">
        <f aca="false">IF(D48&lt;&gt;0,"Paid","Outstanding")</f>
        <v>Outstanding</v>
      </c>
      <c r="I48" s="336"/>
      <c r="J48" s="322" t="n">
        <f aca="false">SUM(K48:AU48)-I48</f>
        <v>0</v>
      </c>
      <c r="K48" s="337"/>
      <c r="L48" s="332"/>
      <c r="M48" s="332"/>
      <c r="N48" s="332"/>
      <c r="O48" s="332"/>
      <c r="P48" s="332"/>
      <c r="Q48" s="332"/>
      <c r="R48" s="332"/>
      <c r="S48" s="332"/>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49"/>
      <c r="AW48" s="249"/>
    </row>
    <row r="49" customFormat="false" ht="15.8" hidden="false" customHeight="true" outlineLevel="0" collapsed="false">
      <c r="A49" s="313" t="n">
        <v>42</v>
      </c>
      <c r="B49" s="320"/>
      <c r="C49" s="246"/>
      <c r="D49" s="334"/>
      <c r="E49" s="335"/>
      <c r="F49" s="249"/>
      <c r="G49" s="249"/>
      <c r="H49" s="250" t="str">
        <f aca="false">IF(D49&lt;&gt;0,"Paid","Outstanding")</f>
        <v>Outstanding</v>
      </c>
      <c r="I49" s="336"/>
      <c r="J49" s="322" t="n">
        <f aca="false">SUM(K49:AU49)-I49</f>
        <v>0</v>
      </c>
      <c r="K49" s="337"/>
      <c r="L49" s="332"/>
      <c r="M49" s="332"/>
      <c r="N49" s="332"/>
      <c r="O49" s="332"/>
      <c r="P49" s="332"/>
      <c r="Q49" s="332"/>
      <c r="R49" s="332"/>
      <c r="S49" s="332"/>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49"/>
      <c r="AW49" s="249"/>
    </row>
    <row r="50" customFormat="false" ht="15.8" hidden="false" customHeight="true" outlineLevel="0" collapsed="false">
      <c r="A50" s="313" t="n">
        <v>43</v>
      </c>
      <c r="B50" s="320"/>
      <c r="C50" s="246"/>
      <c r="D50" s="334"/>
      <c r="E50" s="335"/>
      <c r="F50" s="249"/>
      <c r="G50" s="249"/>
      <c r="H50" s="250" t="str">
        <f aca="false">IF(D50&lt;&gt;0,"Paid","Outstanding")</f>
        <v>Outstanding</v>
      </c>
      <c r="I50" s="336"/>
      <c r="J50" s="322" t="n">
        <f aca="false">SUM(K50:AU50)-I50</f>
        <v>0</v>
      </c>
      <c r="K50" s="337"/>
      <c r="L50" s="332"/>
      <c r="M50" s="332"/>
      <c r="N50" s="332"/>
      <c r="O50" s="332"/>
      <c r="P50" s="332"/>
      <c r="Q50" s="332"/>
      <c r="R50" s="332"/>
      <c r="S50" s="332"/>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49"/>
      <c r="AW50" s="249"/>
    </row>
    <row r="51" customFormat="false" ht="15.8" hidden="false" customHeight="true" outlineLevel="0" collapsed="false">
      <c r="A51" s="313" t="n">
        <v>44</v>
      </c>
      <c r="B51" s="320"/>
      <c r="C51" s="246"/>
      <c r="D51" s="334"/>
      <c r="E51" s="335"/>
      <c r="F51" s="249"/>
      <c r="G51" s="249"/>
      <c r="H51" s="250" t="str">
        <f aca="false">IF(D51&lt;&gt;0,"Paid","Outstanding")</f>
        <v>Outstanding</v>
      </c>
      <c r="I51" s="336"/>
      <c r="J51" s="322" t="n">
        <f aca="false">SUM(K51:AU51)-I51</f>
        <v>0</v>
      </c>
      <c r="K51" s="337"/>
      <c r="L51" s="332"/>
      <c r="M51" s="332"/>
      <c r="N51" s="332"/>
      <c r="O51" s="332"/>
      <c r="P51" s="332"/>
      <c r="Q51" s="332"/>
      <c r="R51" s="332"/>
      <c r="S51" s="332"/>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49"/>
      <c r="AW51" s="249"/>
    </row>
    <row r="52" customFormat="false" ht="15.8" hidden="false" customHeight="true" outlineLevel="0" collapsed="false">
      <c r="A52" s="313" t="n">
        <v>45</v>
      </c>
      <c r="B52" s="320"/>
      <c r="C52" s="246"/>
      <c r="D52" s="334"/>
      <c r="E52" s="335"/>
      <c r="F52" s="249"/>
      <c r="G52" s="249"/>
      <c r="H52" s="250" t="str">
        <f aca="false">IF(D52&lt;&gt;0,"Paid","Outstanding")</f>
        <v>Outstanding</v>
      </c>
      <c r="I52" s="336"/>
      <c r="J52" s="322" t="n">
        <f aca="false">SUM(K52:AU52)-I52</f>
        <v>0</v>
      </c>
      <c r="K52" s="337"/>
      <c r="L52" s="332"/>
      <c r="M52" s="332"/>
      <c r="N52" s="332"/>
      <c r="O52" s="332"/>
      <c r="P52" s="332"/>
      <c r="Q52" s="332"/>
      <c r="R52" s="332"/>
      <c r="S52" s="332"/>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49"/>
      <c r="AW52" s="249"/>
    </row>
    <row r="53" customFormat="false" ht="15.8" hidden="false" customHeight="true" outlineLevel="0" collapsed="false">
      <c r="A53" s="313" t="n">
        <v>46</v>
      </c>
      <c r="B53" s="320"/>
      <c r="C53" s="246"/>
      <c r="D53" s="334"/>
      <c r="E53" s="335"/>
      <c r="F53" s="249"/>
      <c r="G53" s="249"/>
      <c r="H53" s="250" t="str">
        <f aca="false">IF(D53&lt;&gt;0,"Paid","Outstanding")</f>
        <v>Outstanding</v>
      </c>
      <c r="I53" s="336"/>
      <c r="J53" s="322" t="n">
        <f aca="false">SUM(K53:AU53)-I53</f>
        <v>0</v>
      </c>
      <c r="K53" s="337"/>
      <c r="L53" s="332"/>
      <c r="M53" s="332"/>
      <c r="N53" s="332"/>
      <c r="O53" s="332"/>
      <c r="P53" s="332"/>
      <c r="Q53" s="332"/>
      <c r="R53" s="332"/>
      <c r="S53" s="332"/>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49"/>
      <c r="AW53" s="249"/>
    </row>
    <row r="54" customFormat="false" ht="15.8" hidden="false" customHeight="true" outlineLevel="0" collapsed="false">
      <c r="A54" s="313" t="n">
        <v>47</v>
      </c>
      <c r="B54" s="320"/>
      <c r="C54" s="246"/>
      <c r="D54" s="334"/>
      <c r="E54" s="335"/>
      <c r="F54" s="249"/>
      <c r="G54" s="249"/>
      <c r="H54" s="250" t="str">
        <f aca="false">IF(D54&lt;&gt;0,"Paid","Outstanding")</f>
        <v>Outstanding</v>
      </c>
      <c r="I54" s="336"/>
      <c r="J54" s="322" t="n">
        <f aca="false">SUM(K54:AU54)-I54</f>
        <v>0</v>
      </c>
      <c r="K54" s="337"/>
      <c r="L54" s="332"/>
      <c r="M54" s="332"/>
      <c r="N54" s="332"/>
      <c r="O54" s="332"/>
      <c r="P54" s="332"/>
      <c r="Q54" s="332"/>
      <c r="R54" s="332"/>
      <c r="S54" s="332"/>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49"/>
      <c r="AW54" s="249"/>
    </row>
    <row r="55" customFormat="false" ht="15.8" hidden="false" customHeight="true" outlineLevel="0" collapsed="false">
      <c r="A55" s="313" t="n">
        <v>48</v>
      </c>
      <c r="B55" s="320"/>
      <c r="C55" s="246"/>
      <c r="D55" s="334"/>
      <c r="E55" s="335"/>
      <c r="F55" s="249"/>
      <c r="G55" s="249"/>
      <c r="H55" s="250" t="str">
        <f aca="false">IF(D55&lt;&gt;0,"Paid","Outstanding")</f>
        <v>Outstanding</v>
      </c>
      <c r="I55" s="336"/>
      <c r="J55" s="322" t="n">
        <f aca="false">SUM(K55:AU55)-I55</f>
        <v>0</v>
      </c>
      <c r="K55" s="337"/>
      <c r="L55" s="332"/>
      <c r="M55" s="332"/>
      <c r="N55" s="332"/>
      <c r="O55" s="332"/>
      <c r="P55" s="332"/>
      <c r="Q55" s="332"/>
      <c r="R55" s="332"/>
      <c r="S55" s="332"/>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49"/>
      <c r="AW55" s="249"/>
    </row>
    <row r="56" customFormat="false" ht="15.8" hidden="false" customHeight="true" outlineLevel="0" collapsed="false">
      <c r="A56" s="313" t="n">
        <v>49</v>
      </c>
      <c r="B56" s="320"/>
      <c r="C56" s="246"/>
      <c r="D56" s="334"/>
      <c r="E56" s="335"/>
      <c r="F56" s="249"/>
      <c r="G56" s="249"/>
      <c r="H56" s="250" t="str">
        <f aca="false">IF(D56&lt;&gt;0,"Paid","Outstanding")</f>
        <v>Outstanding</v>
      </c>
      <c r="I56" s="336"/>
      <c r="J56" s="322" t="n">
        <f aca="false">SUM(K56:AU56)-I56</f>
        <v>0</v>
      </c>
      <c r="K56" s="337"/>
      <c r="L56" s="332"/>
      <c r="M56" s="332"/>
      <c r="N56" s="332"/>
      <c r="O56" s="332"/>
      <c r="P56" s="332"/>
      <c r="Q56" s="332"/>
      <c r="R56" s="332"/>
      <c r="S56" s="332"/>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49"/>
      <c r="AW56" s="249"/>
    </row>
    <row r="57" customFormat="false" ht="15.8" hidden="false" customHeight="true" outlineLevel="0" collapsed="false">
      <c r="A57" s="313" t="n">
        <v>50</v>
      </c>
      <c r="B57" s="320"/>
      <c r="C57" s="246"/>
      <c r="D57" s="334"/>
      <c r="E57" s="335"/>
      <c r="F57" s="249"/>
      <c r="G57" s="249"/>
      <c r="H57" s="250" t="str">
        <f aca="false">IF(D57&lt;&gt;0,"Paid","Outstanding")</f>
        <v>Outstanding</v>
      </c>
      <c r="I57" s="336"/>
      <c r="J57" s="322" t="n">
        <f aca="false">SUM(K57:AU57)-I57</f>
        <v>0</v>
      </c>
      <c r="K57" s="337"/>
      <c r="L57" s="332"/>
      <c r="M57" s="332"/>
      <c r="N57" s="332"/>
      <c r="O57" s="332"/>
      <c r="P57" s="332"/>
      <c r="Q57" s="332"/>
      <c r="R57" s="332"/>
      <c r="S57" s="332"/>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49"/>
      <c r="AW57" s="249"/>
    </row>
    <row r="58" customFormat="false" ht="15.8" hidden="false" customHeight="true" outlineLevel="0" collapsed="false">
      <c r="A58" s="313" t="n">
        <v>51</v>
      </c>
      <c r="B58" s="320"/>
      <c r="C58" s="246"/>
      <c r="D58" s="334"/>
      <c r="E58" s="335"/>
      <c r="F58" s="249"/>
      <c r="G58" s="249"/>
      <c r="H58" s="250" t="str">
        <f aca="false">IF(D58&lt;&gt;0,"Paid","Outstanding")</f>
        <v>Outstanding</v>
      </c>
      <c r="I58" s="336"/>
      <c r="J58" s="322" t="n">
        <f aca="false">SUM(K58:AU58)-I58</f>
        <v>0</v>
      </c>
      <c r="K58" s="337"/>
      <c r="L58" s="332"/>
      <c r="M58" s="332"/>
      <c r="N58" s="332"/>
      <c r="O58" s="332"/>
      <c r="P58" s="332"/>
      <c r="Q58" s="332"/>
      <c r="R58" s="332"/>
      <c r="S58" s="332"/>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49"/>
      <c r="AW58" s="249"/>
    </row>
    <row r="59" customFormat="false" ht="15.8" hidden="false" customHeight="true" outlineLevel="0" collapsed="false">
      <c r="A59" s="313" t="n">
        <v>52</v>
      </c>
      <c r="B59" s="320"/>
      <c r="C59" s="246"/>
      <c r="D59" s="334"/>
      <c r="E59" s="335"/>
      <c r="F59" s="249"/>
      <c r="G59" s="249"/>
      <c r="H59" s="250" t="str">
        <f aca="false">IF(D59&lt;&gt;0,"Paid","Outstanding")</f>
        <v>Outstanding</v>
      </c>
      <c r="I59" s="336"/>
      <c r="J59" s="322" t="n">
        <f aca="false">SUM(K59:AU59)-I59</f>
        <v>0</v>
      </c>
      <c r="K59" s="337"/>
      <c r="L59" s="332"/>
      <c r="M59" s="332"/>
      <c r="N59" s="332"/>
      <c r="O59" s="332"/>
      <c r="P59" s="332"/>
      <c r="Q59" s="332"/>
      <c r="R59" s="332"/>
      <c r="S59" s="332"/>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49"/>
      <c r="AW59" s="249"/>
    </row>
    <row r="60" customFormat="false" ht="15.8" hidden="false" customHeight="true" outlineLevel="0" collapsed="false">
      <c r="A60" s="313" t="n">
        <v>53</v>
      </c>
      <c r="B60" s="320"/>
      <c r="C60" s="246"/>
      <c r="D60" s="334"/>
      <c r="E60" s="335"/>
      <c r="F60" s="249"/>
      <c r="G60" s="249"/>
      <c r="H60" s="250" t="str">
        <f aca="false">IF(D60&lt;&gt;0,"Paid","Outstanding")</f>
        <v>Outstanding</v>
      </c>
      <c r="I60" s="336"/>
      <c r="J60" s="322" t="n">
        <f aca="false">SUM(K60:AU60)-I60</f>
        <v>0</v>
      </c>
      <c r="K60" s="337"/>
      <c r="L60" s="332"/>
      <c r="M60" s="332"/>
      <c r="N60" s="332"/>
      <c r="O60" s="332"/>
      <c r="P60" s="332"/>
      <c r="Q60" s="332"/>
      <c r="R60" s="332"/>
      <c r="S60" s="332"/>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49"/>
      <c r="AW60" s="249"/>
    </row>
    <row r="61" customFormat="false" ht="15.8" hidden="false" customHeight="true" outlineLevel="0" collapsed="false">
      <c r="A61" s="313" t="n">
        <v>54</v>
      </c>
      <c r="B61" s="320"/>
      <c r="C61" s="246"/>
      <c r="D61" s="334"/>
      <c r="E61" s="335"/>
      <c r="F61" s="249"/>
      <c r="G61" s="249"/>
      <c r="H61" s="250" t="str">
        <f aca="false">IF(D61&lt;&gt;0,"Paid","Outstanding")</f>
        <v>Outstanding</v>
      </c>
      <c r="I61" s="336"/>
      <c r="J61" s="322" t="n">
        <f aca="false">SUM(K61:AU61)-I61</f>
        <v>0</v>
      </c>
      <c r="K61" s="337"/>
      <c r="L61" s="332"/>
      <c r="M61" s="332"/>
      <c r="N61" s="332"/>
      <c r="O61" s="332"/>
      <c r="P61" s="332"/>
      <c r="Q61" s="332"/>
      <c r="R61" s="332"/>
      <c r="S61" s="332"/>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49"/>
      <c r="AW61" s="249"/>
    </row>
    <row r="62" customFormat="false" ht="15.8" hidden="false" customHeight="true" outlineLevel="0" collapsed="false">
      <c r="A62" s="313" t="n">
        <v>55</v>
      </c>
      <c r="B62" s="320"/>
      <c r="C62" s="246"/>
      <c r="D62" s="334"/>
      <c r="E62" s="335"/>
      <c r="F62" s="249"/>
      <c r="G62" s="249"/>
      <c r="H62" s="250" t="str">
        <f aca="false">IF(D62&lt;&gt;0,"Paid","Outstanding")</f>
        <v>Outstanding</v>
      </c>
      <c r="I62" s="336"/>
      <c r="J62" s="322" t="n">
        <f aca="false">SUM(K62:AU62)-I62</f>
        <v>0</v>
      </c>
      <c r="K62" s="337"/>
      <c r="L62" s="332"/>
      <c r="M62" s="332"/>
      <c r="N62" s="332"/>
      <c r="O62" s="332"/>
      <c r="P62" s="332"/>
      <c r="Q62" s="332"/>
      <c r="R62" s="332"/>
      <c r="S62" s="332"/>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49"/>
      <c r="AW62" s="249"/>
    </row>
    <row r="63" customFormat="false" ht="15.8" hidden="false" customHeight="true" outlineLevel="0" collapsed="false">
      <c r="A63" s="313" t="n">
        <v>56</v>
      </c>
      <c r="B63" s="320"/>
      <c r="C63" s="246"/>
      <c r="D63" s="334"/>
      <c r="E63" s="335"/>
      <c r="F63" s="249"/>
      <c r="G63" s="249"/>
      <c r="H63" s="250" t="str">
        <f aca="false">IF(D63&lt;&gt;0,"Paid","Outstanding")</f>
        <v>Outstanding</v>
      </c>
      <c r="I63" s="336"/>
      <c r="J63" s="322" t="n">
        <f aca="false">SUM(K63:AU63)-I63</f>
        <v>0</v>
      </c>
      <c r="K63" s="337"/>
      <c r="L63" s="332"/>
      <c r="M63" s="332"/>
      <c r="N63" s="332"/>
      <c r="O63" s="332"/>
      <c r="P63" s="332"/>
      <c r="Q63" s="332"/>
      <c r="R63" s="332"/>
      <c r="S63" s="332"/>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49"/>
      <c r="AW63" s="249"/>
    </row>
    <row r="64" customFormat="false" ht="15.8" hidden="false" customHeight="true" outlineLevel="0" collapsed="false">
      <c r="A64" s="313" t="n">
        <v>57</v>
      </c>
      <c r="B64" s="320"/>
      <c r="C64" s="246"/>
      <c r="D64" s="334"/>
      <c r="E64" s="335"/>
      <c r="F64" s="249"/>
      <c r="G64" s="249"/>
      <c r="H64" s="250" t="str">
        <f aca="false">IF(D64&lt;&gt;0,"Paid","Outstanding")</f>
        <v>Outstanding</v>
      </c>
      <c r="I64" s="336"/>
      <c r="J64" s="322" t="n">
        <f aca="false">SUM(K64:AU64)-I64</f>
        <v>0</v>
      </c>
      <c r="K64" s="337"/>
      <c r="L64" s="332"/>
      <c r="M64" s="332"/>
      <c r="N64" s="332"/>
      <c r="O64" s="332"/>
      <c r="P64" s="332"/>
      <c r="Q64" s="332"/>
      <c r="R64" s="332"/>
      <c r="S64" s="332"/>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49"/>
      <c r="AW64" s="249"/>
    </row>
    <row r="65" customFormat="false" ht="15.8" hidden="false" customHeight="true" outlineLevel="0" collapsed="false">
      <c r="A65" s="313" t="n">
        <v>58</v>
      </c>
      <c r="B65" s="320"/>
      <c r="C65" s="246"/>
      <c r="D65" s="334"/>
      <c r="E65" s="335"/>
      <c r="F65" s="249"/>
      <c r="G65" s="249"/>
      <c r="H65" s="250" t="str">
        <f aca="false">IF(D65&lt;&gt;0,"Paid","Outstanding")</f>
        <v>Outstanding</v>
      </c>
      <c r="I65" s="336"/>
      <c r="J65" s="322" t="n">
        <f aca="false">SUM(K65:AU65)-I65</f>
        <v>0</v>
      </c>
      <c r="K65" s="337"/>
      <c r="L65" s="332"/>
      <c r="M65" s="332"/>
      <c r="N65" s="332"/>
      <c r="O65" s="332"/>
      <c r="P65" s="332"/>
      <c r="Q65" s="332"/>
      <c r="R65" s="332"/>
      <c r="S65" s="332"/>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49"/>
      <c r="AW65" s="249"/>
    </row>
    <row r="66" customFormat="false" ht="15.8" hidden="false" customHeight="true" outlineLevel="0" collapsed="false">
      <c r="A66" s="313" t="n">
        <v>59</v>
      </c>
      <c r="B66" s="320"/>
      <c r="C66" s="246"/>
      <c r="D66" s="334"/>
      <c r="E66" s="335"/>
      <c r="F66" s="249"/>
      <c r="G66" s="249"/>
      <c r="H66" s="250" t="str">
        <f aca="false">IF(D66&lt;&gt;0,"Paid","Outstanding")</f>
        <v>Outstanding</v>
      </c>
      <c r="I66" s="336"/>
      <c r="J66" s="322" t="n">
        <f aca="false">SUM(K66:AU66)-I66</f>
        <v>0</v>
      </c>
      <c r="K66" s="337"/>
      <c r="L66" s="332"/>
      <c r="M66" s="332"/>
      <c r="N66" s="332"/>
      <c r="O66" s="332"/>
      <c r="P66" s="332"/>
      <c r="Q66" s="332"/>
      <c r="R66" s="332"/>
      <c r="S66" s="332"/>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49"/>
      <c r="AW66" s="249"/>
    </row>
    <row r="67" customFormat="false" ht="15.8" hidden="false" customHeight="true" outlineLevel="0" collapsed="false">
      <c r="A67" s="313" t="n">
        <v>60</v>
      </c>
      <c r="B67" s="320"/>
      <c r="C67" s="246"/>
      <c r="D67" s="334"/>
      <c r="E67" s="335"/>
      <c r="F67" s="249"/>
      <c r="G67" s="249"/>
      <c r="H67" s="250" t="str">
        <f aca="false">IF(D67&lt;&gt;0,"Paid","Outstanding")</f>
        <v>Outstanding</v>
      </c>
      <c r="I67" s="336"/>
      <c r="J67" s="322" t="n">
        <f aca="false">SUM(K67:AU67)-I67</f>
        <v>0</v>
      </c>
      <c r="K67" s="337"/>
      <c r="L67" s="332"/>
      <c r="M67" s="332"/>
      <c r="N67" s="332"/>
      <c r="O67" s="332"/>
      <c r="P67" s="332"/>
      <c r="Q67" s="332"/>
      <c r="R67" s="332"/>
      <c r="S67" s="332"/>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49"/>
      <c r="AW67" s="249"/>
    </row>
    <row r="68" customFormat="false" ht="15.8" hidden="false" customHeight="true" outlineLevel="0" collapsed="false">
      <c r="A68" s="313" t="n">
        <v>61</v>
      </c>
      <c r="B68" s="320"/>
      <c r="C68" s="246"/>
      <c r="D68" s="334"/>
      <c r="E68" s="335"/>
      <c r="F68" s="249"/>
      <c r="G68" s="249"/>
      <c r="H68" s="250" t="str">
        <f aca="false">IF(D68&lt;&gt;0,"Paid","Outstanding")</f>
        <v>Outstanding</v>
      </c>
      <c r="I68" s="336"/>
      <c r="J68" s="322" t="n">
        <f aca="false">SUM(K68:AU68)-I68</f>
        <v>0</v>
      </c>
      <c r="K68" s="337"/>
      <c r="L68" s="332"/>
      <c r="M68" s="332"/>
      <c r="N68" s="332"/>
      <c r="O68" s="332"/>
      <c r="P68" s="332"/>
      <c r="Q68" s="332"/>
      <c r="R68" s="332"/>
      <c r="S68" s="332"/>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49"/>
      <c r="AW68" s="249"/>
    </row>
    <row r="69" customFormat="false" ht="15.8" hidden="false" customHeight="true" outlineLevel="0" collapsed="false">
      <c r="A69" s="313" t="n">
        <v>62</v>
      </c>
      <c r="B69" s="320"/>
      <c r="C69" s="246"/>
      <c r="D69" s="334"/>
      <c r="E69" s="335"/>
      <c r="F69" s="249"/>
      <c r="G69" s="249"/>
      <c r="H69" s="250" t="str">
        <f aca="false">IF(D69&lt;&gt;0,"Paid","Outstanding")</f>
        <v>Outstanding</v>
      </c>
      <c r="I69" s="336"/>
      <c r="J69" s="322" t="n">
        <f aca="false">SUM(K69:AU69)-I69</f>
        <v>0</v>
      </c>
      <c r="K69" s="337"/>
      <c r="L69" s="332"/>
      <c r="M69" s="332"/>
      <c r="N69" s="332"/>
      <c r="O69" s="332"/>
      <c r="P69" s="332"/>
      <c r="Q69" s="332"/>
      <c r="R69" s="332"/>
      <c r="S69" s="332"/>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49"/>
      <c r="AW69" s="249"/>
    </row>
    <row r="70" customFormat="false" ht="15.8" hidden="false" customHeight="true" outlineLevel="0" collapsed="false">
      <c r="A70" s="313" t="n">
        <v>63</v>
      </c>
      <c r="B70" s="320"/>
      <c r="C70" s="246"/>
      <c r="D70" s="334"/>
      <c r="E70" s="335"/>
      <c r="F70" s="249"/>
      <c r="G70" s="249"/>
      <c r="H70" s="250" t="str">
        <f aca="false">IF(D70&lt;&gt;0,"Paid","Outstanding")</f>
        <v>Outstanding</v>
      </c>
      <c r="I70" s="336"/>
      <c r="J70" s="322" t="n">
        <f aca="false">SUM(K70:AU70)-I70</f>
        <v>0</v>
      </c>
      <c r="K70" s="337"/>
      <c r="L70" s="332"/>
      <c r="M70" s="332"/>
      <c r="N70" s="332"/>
      <c r="O70" s="332"/>
      <c r="P70" s="332"/>
      <c r="Q70" s="332"/>
      <c r="R70" s="332"/>
      <c r="S70" s="332"/>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49"/>
      <c r="AW70" s="249"/>
    </row>
    <row r="71" customFormat="false" ht="15.8" hidden="false" customHeight="true" outlineLevel="0" collapsed="false">
      <c r="A71" s="313" t="n">
        <v>64</v>
      </c>
      <c r="B71" s="320"/>
      <c r="C71" s="246"/>
      <c r="D71" s="334"/>
      <c r="E71" s="335"/>
      <c r="F71" s="249"/>
      <c r="G71" s="249"/>
      <c r="H71" s="250" t="str">
        <f aca="false">IF(D71&lt;&gt;0,"Paid","Outstanding")</f>
        <v>Outstanding</v>
      </c>
      <c r="I71" s="336"/>
      <c r="J71" s="322" t="n">
        <f aca="false">SUM(K71:AU71)-I71</f>
        <v>0</v>
      </c>
      <c r="K71" s="337"/>
      <c r="L71" s="332"/>
      <c r="M71" s="332"/>
      <c r="N71" s="332"/>
      <c r="O71" s="332"/>
      <c r="P71" s="332"/>
      <c r="Q71" s="332"/>
      <c r="R71" s="332"/>
      <c r="S71" s="332"/>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49"/>
      <c r="AW71" s="249"/>
    </row>
    <row r="72" customFormat="false" ht="15.8" hidden="false" customHeight="true" outlineLevel="0" collapsed="false">
      <c r="A72" s="313" t="n">
        <v>65</v>
      </c>
      <c r="B72" s="320"/>
      <c r="C72" s="246"/>
      <c r="D72" s="334"/>
      <c r="E72" s="335"/>
      <c r="F72" s="249"/>
      <c r="G72" s="249"/>
      <c r="H72" s="250" t="str">
        <f aca="false">IF(D72&lt;&gt;0,"Paid","Outstanding")</f>
        <v>Outstanding</v>
      </c>
      <c r="I72" s="336"/>
      <c r="J72" s="322" t="n">
        <f aca="false">SUM(K72:AU72)-I72</f>
        <v>0</v>
      </c>
      <c r="K72" s="337"/>
      <c r="L72" s="332"/>
      <c r="M72" s="332"/>
      <c r="N72" s="332"/>
      <c r="O72" s="332"/>
      <c r="P72" s="332"/>
      <c r="Q72" s="332"/>
      <c r="R72" s="332"/>
      <c r="S72" s="332"/>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49"/>
      <c r="AW72" s="249"/>
    </row>
    <row r="73" customFormat="false" ht="15.8" hidden="false" customHeight="true" outlineLevel="0" collapsed="false">
      <c r="A73" s="313" t="n">
        <v>66</v>
      </c>
      <c r="B73" s="320"/>
      <c r="C73" s="246"/>
      <c r="D73" s="334"/>
      <c r="E73" s="335"/>
      <c r="F73" s="249"/>
      <c r="G73" s="249"/>
      <c r="H73" s="250" t="str">
        <f aca="false">IF(D73&lt;&gt;0,"Paid","Outstanding")</f>
        <v>Outstanding</v>
      </c>
      <c r="I73" s="336"/>
      <c r="J73" s="322" t="n">
        <f aca="false">SUM(K73:AU73)-I73</f>
        <v>0</v>
      </c>
      <c r="K73" s="337"/>
      <c r="L73" s="332"/>
      <c r="M73" s="332"/>
      <c r="N73" s="332"/>
      <c r="O73" s="332"/>
      <c r="P73" s="332"/>
      <c r="Q73" s="332"/>
      <c r="R73" s="332"/>
      <c r="S73" s="332"/>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49"/>
      <c r="AW73" s="249"/>
    </row>
    <row r="74" customFormat="false" ht="15.8" hidden="false" customHeight="true" outlineLevel="0" collapsed="false">
      <c r="A74" s="313" t="n">
        <v>67</v>
      </c>
      <c r="B74" s="320"/>
      <c r="C74" s="246"/>
      <c r="D74" s="334"/>
      <c r="E74" s="335"/>
      <c r="F74" s="249"/>
      <c r="G74" s="249"/>
      <c r="H74" s="250" t="str">
        <f aca="false">IF(D74&lt;&gt;0,"Paid","Outstanding")</f>
        <v>Outstanding</v>
      </c>
      <c r="I74" s="336"/>
      <c r="J74" s="322" t="n">
        <f aca="false">SUM(K74:AU74)-I74</f>
        <v>0</v>
      </c>
      <c r="K74" s="337"/>
      <c r="L74" s="332"/>
      <c r="M74" s="332"/>
      <c r="N74" s="332"/>
      <c r="O74" s="332"/>
      <c r="P74" s="332"/>
      <c r="Q74" s="332"/>
      <c r="R74" s="332"/>
      <c r="S74" s="332"/>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49"/>
      <c r="AW74" s="249"/>
    </row>
    <row r="75" customFormat="false" ht="15.8" hidden="false" customHeight="true" outlineLevel="0" collapsed="false">
      <c r="A75" s="313" t="n">
        <v>68</v>
      </c>
      <c r="B75" s="320"/>
      <c r="C75" s="246"/>
      <c r="D75" s="334"/>
      <c r="E75" s="335"/>
      <c r="F75" s="249"/>
      <c r="G75" s="249"/>
      <c r="H75" s="250" t="str">
        <f aca="false">IF(D75&lt;&gt;0,"Paid","Outstanding")</f>
        <v>Outstanding</v>
      </c>
      <c r="I75" s="336"/>
      <c r="J75" s="322" t="n">
        <f aca="false">SUM(K75:AU75)-I75</f>
        <v>0</v>
      </c>
      <c r="K75" s="337"/>
      <c r="L75" s="332"/>
      <c r="M75" s="332"/>
      <c r="N75" s="332"/>
      <c r="O75" s="332"/>
      <c r="P75" s="332"/>
      <c r="Q75" s="332"/>
      <c r="R75" s="332"/>
      <c r="S75" s="332"/>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49"/>
      <c r="AW75" s="249"/>
    </row>
    <row r="76" customFormat="false" ht="15.8" hidden="false" customHeight="true" outlineLevel="0" collapsed="false">
      <c r="A76" s="313" t="n">
        <v>69</v>
      </c>
      <c r="B76" s="320"/>
      <c r="C76" s="246"/>
      <c r="D76" s="334"/>
      <c r="E76" s="335"/>
      <c r="F76" s="249"/>
      <c r="G76" s="249"/>
      <c r="H76" s="250" t="str">
        <f aca="false">IF(D76&lt;&gt;0,"Paid","Outstanding")</f>
        <v>Outstanding</v>
      </c>
      <c r="I76" s="336"/>
      <c r="J76" s="322" t="n">
        <f aca="false">SUM(K76:AU76)-I76</f>
        <v>0</v>
      </c>
      <c r="K76" s="337"/>
      <c r="L76" s="332"/>
      <c r="M76" s="332"/>
      <c r="N76" s="332"/>
      <c r="O76" s="332"/>
      <c r="P76" s="332"/>
      <c r="Q76" s="332"/>
      <c r="R76" s="332"/>
      <c r="S76" s="332"/>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49"/>
      <c r="AW76" s="249"/>
    </row>
    <row r="77" customFormat="false" ht="15.8" hidden="false" customHeight="true" outlineLevel="0" collapsed="false">
      <c r="A77" s="313" t="n">
        <v>70</v>
      </c>
      <c r="B77" s="320"/>
      <c r="C77" s="246"/>
      <c r="D77" s="334"/>
      <c r="E77" s="335"/>
      <c r="F77" s="249"/>
      <c r="G77" s="249"/>
      <c r="H77" s="250" t="str">
        <f aca="false">IF(D77&lt;&gt;0,"Paid","Outstanding")</f>
        <v>Outstanding</v>
      </c>
      <c r="I77" s="336"/>
      <c r="J77" s="322" t="n">
        <f aca="false">SUM(K77:AU77)-I77</f>
        <v>0</v>
      </c>
      <c r="K77" s="337"/>
      <c r="L77" s="332"/>
      <c r="M77" s="332"/>
      <c r="N77" s="332"/>
      <c r="O77" s="332"/>
      <c r="P77" s="332"/>
      <c r="Q77" s="332"/>
      <c r="R77" s="332"/>
      <c r="S77" s="332"/>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49"/>
      <c r="AW77" s="249"/>
    </row>
    <row r="78" customFormat="false" ht="15.8" hidden="false" customHeight="true" outlineLevel="0" collapsed="false">
      <c r="A78" s="313" t="n">
        <v>71</v>
      </c>
      <c r="B78" s="320"/>
      <c r="C78" s="246"/>
      <c r="D78" s="334"/>
      <c r="E78" s="335"/>
      <c r="F78" s="249"/>
      <c r="G78" s="249"/>
      <c r="H78" s="250" t="str">
        <f aca="false">IF(D78&lt;&gt;0,"Paid","Outstanding")</f>
        <v>Outstanding</v>
      </c>
      <c r="I78" s="336"/>
      <c r="J78" s="322" t="n">
        <f aca="false">SUM(K78:AU78)-I78</f>
        <v>0</v>
      </c>
      <c r="K78" s="337"/>
      <c r="L78" s="332"/>
      <c r="M78" s="332"/>
      <c r="N78" s="332"/>
      <c r="O78" s="332"/>
      <c r="P78" s="332"/>
      <c r="Q78" s="332"/>
      <c r="R78" s="332"/>
      <c r="S78" s="332"/>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49"/>
      <c r="AW78" s="249"/>
    </row>
    <row r="79" customFormat="false" ht="15.8" hidden="false" customHeight="true" outlineLevel="0" collapsed="false">
      <c r="A79" s="313" t="n">
        <v>72</v>
      </c>
      <c r="B79" s="320"/>
      <c r="C79" s="246"/>
      <c r="D79" s="334"/>
      <c r="E79" s="335"/>
      <c r="F79" s="249"/>
      <c r="G79" s="249"/>
      <c r="H79" s="250" t="str">
        <f aca="false">IF(D79&lt;&gt;0,"Paid","Outstanding")</f>
        <v>Outstanding</v>
      </c>
      <c r="I79" s="336"/>
      <c r="J79" s="322" t="n">
        <f aca="false">SUM(K79:AU79)-I79</f>
        <v>0</v>
      </c>
      <c r="K79" s="337"/>
      <c r="L79" s="332"/>
      <c r="M79" s="332"/>
      <c r="N79" s="332"/>
      <c r="O79" s="332"/>
      <c r="P79" s="332"/>
      <c r="Q79" s="332"/>
      <c r="R79" s="332"/>
      <c r="S79" s="332"/>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49"/>
      <c r="AW79" s="249"/>
    </row>
    <row r="80" customFormat="false" ht="15.8" hidden="false" customHeight="true" outlineLevel="0" collapsed="false">
      <c r="A80" s="313" t="n">
        <v>73</v>
      </c>
      <c r="B80" s="320"/>
      <c r="C80" s="246"/>
      <c r="D80" s="334"/>
      <c r="E80" s="335"/>
      <c r="F80" s="249"/>
      <c r="G80" s="249"/>
      <c r="H80" s="250" t="str">
        <f aca="false">IF(D80&lt;&gt;0,"Paid","Outstanding")</f>
        <v>Outstanding</v>
      </c>
      <c r="I80" s="336"/>
      <c r="J80" s="322" t="n">
        <f aca="false">SUM(K80:AU80)-I80</f>
        <v>0</v>
      </c>
      <c r="K80" s="337"/>
      <c r="L80" s="332"/>
      <c r="M80" s="332"/>
      <c r="N80" s="332"/>
      <c r="O80" s="332"/>
      <c r="P80" s="332"/>
      <c r="Q80" s="332"/>
      <c r="R80" s="332"/>
      <c r="S80" s="332"/>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49"/>
      <c r="AW80" s="249"/>
    </row>
    <row r="81" customFormat="false" ht="15.8" hidden="false" customHeight="true" outlineLevel="0" collapsed="false">
      <c r="A81" s="313" t="n">
        <v>74</v>
      </c>
      <c r="B81" s="320"/>
      <c r="C81" s="246"/>
      <c r="D81" s="334"/>
      <c r="E81" s="335"/>
      <c r="F81" s="249"/>
      <c r="G81" s="249"/>
      <c r="H81" s="250" t="str">
        <f aca="false">IF(D81&lt;&gt;0,"Paid","Outstanding")</f>
        <v>Outstanding</v>
      </c>
      <c r="I81" s="336"/>
      <c r="J81" s="322" t="n">
        <f aca="false">SUM(K81:AU81)-I81</f>
        <v>0</v>
      </c>
      <c r="K81" s="337"/>
      <c r="L81" s="332"/>
      <c r="M81" s="332"/>
      <c r="N81" s="332"/>
      <c r="O81" s="332"/>
      <c r="P81" s="332"/>
      <c r="Q81" s="332"/>
      <c r="R81" s="332"/>
      <c r="S81" s="332"/>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49"/>
      <c r="AW81" s="249"/>
    </row>
    <row r="82" customFormat="false" ht="15.8" hidden="false" customHeight="true" outlineLevel="0" collapsed="false">
      <c r="A82" s="313" t="n">
        <v>75</v>
      </c>
      <c r="B82" s="320"/>
      <c r="C82" s="246"/>
      <c r="D82" s="334"/>
      <c r="E82" s="335"/>
      <c r="F82" s="249"/>
      <c r="G82" s="249"/>
      <c r="H82" s="250" t="str">
        <f aca="false">IF(D82&lt;&gt;0,"Paid","Outstanding")</f>
        <v>Outstanding</v>
      </c>
      <c r="I82" s="336"/>
      <c r="J82" s="322" t="n">
        <f aca="false">SUM(K82:AU82)-I82</f>
        <v>0</v>
      </c>
      <c r="K82" s="337"/>
      <c r="L82" s="332"/>
      <c r="M82" s="332"/>
      <c r="N82" s="332"/>
      <c r="O82" s="332"/>
      <c r="P82" s="332"/>
      <c r="Q82" s="332"/>
      <c r="R82" s="332"/>
      <c r="S82" s="332"/>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49"/>
      <c r="AW82" s="249"/>
    </row>
    <row r="83" customFormat="false" ht="15.8" hidden="false" customHeight="true" outlineLevel="0" collapsed="false">
      <c r="A83" s="313" t="n">
        <v>76</v>
      </c>
      <c r="B83" s="320"/>
      <c r="C83" s="246"/>
      <c r="D83" s="334"/>
      <c r="E83" s="335"/>
      <c r="F83" s="249"/>
      <c r="G83" s="249"/>
      <c r="H83" s="250" t="str">
        <f aca="false">IF(D83&lt;&gt;0,"Paid","Outstanding")</f>
        <v>Outstanding</v>
      </c>
      <c r="I83" s="336"/>
      <c r="J83" s="322" t="n">
        <f aca="false">SUM(K83:AU83)-I83</f>
        <v>0</v>
      </c>
      <c r="K83" s="337"/>
      <c r="L83" s="332"/>
      <c r="M83" s="332"/>
      <c r="N83" s="332"/>
      <c r="O83" s="332"/>
      <c r="P83" s="332"/>
      <c r="Q83" s="332"/>
      <c r="R83" s="332"/>
      <c r="S83" s="332"/>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49"/>
      <c r="AW83" s="249"/>
    </row>
    <row r="84" customFormat="false" ht="15.8" hidden="false" customHeight="true" outlineLevel="0" collapsed="false">
      <c r="A84" s="313" t="n">
        <v>77</v>
      </c>
      <c r="B84" s="320"/>
      <c r="C84" s="246"/>
      <c r="D84" s="334"/>
      <c r="E84" s="335"/>
      <c r="F84" s="249"/>
      <c r="G84" s="249"/>
      <c r="H84" s="250" t="str">
        <f aca="false">IF(D84&lt;&gt;0,"Paid","Outstanding")</f>
        <v>Outstanding</v>
      </c>
      <c r="I84" s="336"/>
      <c r="J84" s="322" t="n">
        <f aca="false">SUM(K84:AU84)-I84</f>
        <v>0</v>
      </c>
      <c r="K84" s="337"/>
      <c r="L84" s="332"/>
      <c r="M84" s="332"/>
      <c r="N84" s="332"/>
      <c r="O84" s="332"/>
      <c r="P84" s="332"/>
      <c r="Q84" s="332"/>
      <c r="R84" s="332"/>
      <c r="S84" s="332"/>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49"/>
      <c r="AW84" s="249"/>
    </row>
    <row r="85" customFormat="false" ht="15.8" hidden="false" customHeight="true" outlineLevel="0" collapsed="false">
      <c r="A85" s="313" t="n">
        <v>78</v>
      </c>
      <c r="B85" s="320"/>
      <c r="C85" s="246"/>
      <c r="D85" s="334"/>
      <c r="E85" s="335"/>
      <c r="F85" s="249"/>
      <c r="G85" s="249"/>
      <c r="H85" s="250" t="str">
        <f aca="false">IF(D85&lt;&gt;0,"Paid","Outstanding")</f>
        <v>Outstanding</v>
      </c>
      <c r="I85" s="336"/>
      <c r="J85" s="322" t="n">
        <f aca="false">SUM(K85:AU85)-I85</f>
        <v>0</v>
      </c>
      <c r="K85" s="337"/>
      <c r="L85" s="332"/>
      <c r="M85" s="332"/>
      <c r="N85" s="332"/>
      <c r="O85" s="332"/>
      <c r="P85" s="332"/>
      <c r="Q85" s="332"/>
      <c r="R85" s="332"/>
      <c r="S85" s="332"/>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49"/>
      <c r="AW85" s="249"/>
    </row>
    <row r="86" customFormat="false" ht="15.8" hidden="false" customHeight="true" outlineLevel="0" collapsed="false">
      <c r="A86" s="313" t="n">
        <v>79</v>
      </c>
      <c r="B86" s="320"/>
      <c r="C86" s="246"/>
      <c r="D86" s="334"/>
      <c r="E86" s="335"/>
      <c r="F86" s="249"/>
      <c r="G86" s="249"/>
      <c r="H86" s="250" t="str">
        <f aca="false">IF(D86&lt;&gt;0,"Paid","Outstanding")</f>
        <v>Outstanding</v>
      </c>
      <c r="I86" s="336"/>
      <c r="J86" s="322" t="n">
        <f aca="false">SUM(K86:AU86)-I86</f>
        <v>0</v>
      </c>
      <c r="K86" s="337"/>
      <c r="L86" s="332"/>
      <c r="M86" s="332"/>
      <c r="N86" s="332"/>
      <c r="O86" s="332"/>
      <c r="P86" s="332"/>
      <c r="Q86" s="332"/>
      <c r="R86" s="332"/>
      <c r="S86" s="332"/>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49"/>
      <c r="AW86" s="249"/>
    </row>
    <row r="87" customFormat="false" ht="15.8" hidden="false" customHeight="true" outlineLevel="0" collapsed="false">
      <c r="A87" s="313" t="n">
        <v>80</v>
      </c>
      <c r="B87" s="320"/>
      <c r="C87" s="246"/>
      <c r="D87" s="334"/>
      <c r="E87" s="335"/>
      <c r="F87" s="249"/>
      <c r="G87" s="249"/>
      <c r="H87" s="250" t="str">
        <f aca="false">IF(D87&lt;&gt;0,"Paid","Outstanding")</f>
        <v>Outstanding</v>
      </c>
      <c r="I87" s="336"/>
      <c r="J87" s="322" t="n">
        <f aca="false">SUM(K87:AU87)-I87</f>
        <v>0</v>
      </c>
      <c r="K87" s="337"/>
      <c r="L87" s="332"/>
      <c r="M87" s="332"/>
      <c r="N87" s="332"/>
      <c r="O87" s="332"/>
      <c r="P87" s="332"/>
      <c r="Q87" s="332"/>
      <c r="R87" s="332"/>
      <c r="S87" s="332"/>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49"/>
      <c r="AW87" s="249"/>
    </row>
    <row r="88" customFormat="false" ht="15.8" hidden="false" customHeight="true" outlineLevel="0" collapsed="false">
      <c r="A88" s="313" t="n">
        <v>81</v>
      </c>
      <c r="B88" s="320"/>
      <c r="C88" s="246"/>
      <c r="D88" s="334"/>
      <c r="E88" s="335"/>
      <c r="F88" s="249"/>
      <c r="G88" s="249"/>
      <c r="H88" s="250" t="str">
        <f aca="false">IF(D88&lt;&gt;0,"Paid","Outstanding")</f>
        <v>Outstanding</v>
      </c>
      <c r="I88" s="336"/>
      <c r="J88" s="322" t="n">
        <f aca="false">SUM(K88:AU88)-I88</f>
        <v>0</v>
      </c>
      <c r="K88" s="337"/>
      <c r="L88" s="332"/>
      <c r="M88" s="332"/>
      <c r="N88" s="332"/>
      <c r="O88" s="332"/>
      <c r="P88" s="332"/>
      <c r="Q88" s="332"/>
      <c r="R88" s="332"/>
      <c r="S88" s="332"/>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49"/>
      <c r="AW88" s="249"/>
    </row>
    <row r="89" customFormat="false" ht="15.8" hidden="false" customHeight="true" outlineLevel="0" collapsed="false">
      <c r="A89" s="313" t="n">
        <v>82</v>
      </c>
      <c r="B89" s="320"/>
      <c r="C89" s="246"/>
      <c r="D89" s="334"/>
      <c r="E89" s="335"/>
      <c r="F89" s="249"/>
      <c r="G89" s="249"/>
      <c r="H89" s="250" t="str">
        <f aca="false">IF(D89&lt;&gt;0,"Paid","Outstanding")</f>
        <v>Outstanding</v>
      </c>
      <c r="I89" s="336"/>
      <c r="J89" s="322" t="n">
        <f aca="false">SUM(K89:AU89)-I89</f>
        <v>0</v>
      </c>
      <c r="K89" s="337"/>
      <c r="L89" s="332"/>
      <c r="M89" s="332"/>
      <c r="N89" s="332"/>
      <c r="O89" s="332"/>
      <c r="P89" s="332"/>
      <c r="Q89" s="332"/>
      <c r="R89" s="332"/>
      <c r="S89" s="332"/>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49"/>
      <c r="AW89" s="249"/>
    </row>
    <row r="90" customFormat="false" ht="15.8" hidden="false" customHeight="true" outlineLevel="0" collapsed="false">
      <c r="A90" s="313" t="n">
        <v>83</v>
      </c>
      <c r="B90" s="320"/>
      <c r="C90" s="246"/>
      <c r="D90" s="334"/>
      <c r="E90" s="335"/>
      <c r="F90" s="249"/>
      <c r="G90" s="249"/>
      <c r="H90" s="250" t="str">
        <f aca="false">IF(D90&lt;&gt;0,"Paid","Outstanding")</f>
        <v>Outstanding</v>
      </c>
      <c r="I90" s="336"/>
      <c r="J90" s="322" t="n">
        <f aca="false">SUM(K90:AU90)-I90</f>
        <v>0</v>
      </c>
      <c r="K90" s="337"/>
      <c r="L90" s="332"/>
      <c r="M90" s="332"/>
      <c r="N90" s="332"/>
      <c r="O90" s="332"/>
      <c r="P90" s="332"/>
      <c r="Q90" s="332"/>
      <c r="R90" s="332"/>
      <c r="S90" s="332"/>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49"/>
      <c r="AW90" s="249"/>
    </row>
    <row r="91" customFormat="false" ht="15.8" hidden="false" customHeight="true" outlineLevel="0" collapsed="false">
      <c r="A91" s="313" t="n">
        <v>84</v>
      </c>
      <c r="B91" s="320"/>
      <c r="C91" s="246"/>
      <c r="D91" s="334"/>
      <c r="E91" s="335"/>
      <c r="F91" s="249"/>
      <c r="G91" s="249"/>
      <c r="H91" s="250" t="str">
        <f aca="false">IF(D91&lt;&gt;0,"Paid","Outstanding")</f>
        <v>Outstanding</v>
      </c>
      <c r="I91" s="336"/>
      <c r="J91" s="322" t="n">
        <f aca="false">SUM(K91:AU91)-I91</f>
        <v>0</v>
      </c>
      <c r="K91" s="337"/>
      <c r="L91" s="332"/>
      <c r="M91" s="332"/>
      <c r="N91" s="332"/>
      <c r="O91" s="332"/>
      <c r="P91" s="332"/>
      <c r="Q91" s="332"/>
      <c r="R91" s="332"/>
      <c r="S91" s="332"/>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49"/>
      <c r="AW91" s="249"/>
    </row>
    <row r="92" customFormat="false" ht="15.8" hidden="false" customHeight="true" outlineLevel="0" collapsed="false">
      <c r="A92" s="313" t="n">
        <v>85</v>
      </c>
      <c r="B92" s="320"/>
      <c r="C92" s="246"/>
      <c r="D92" s="334"/>
      <c r="E92" s="335"/>
      <c r="F92" s="249"/>
      <c r="G92" s="249"/>
      <c r="H92" s="250" t="str">
        <f aca="false">IF(D92&lt;&gt;0,"Paid","Outstanding")</f>
        <v>Outstanding</v>
      </c>
      <c r="I92" s="336"/>
      <c r="J92" s="322" t="n">
        <f aca="false">SUM(K92:AU92)-I92</f>
        <v>0</v>
      </c>
      <c r="K92" s="337"/>
      <c r="L92" s="332"/>
      <c r="M92" s="332"/>
      <c r="N92" s="332"/>
      <c r="O92" s="332"/>
      <c r="P92" s="332"/>
      <c r="Q92" s="332"/>
      <c r="R92" s="332"/>
      <c r="S92" s="332"/>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49"/>
      <c r="AW92" s="249"/>
    </row>
    <row r="93" customFormat="false" ht="15.8" hidden="false" customHeight="true" outlineLevel="0" collapsed="false">
      <c r="A93" s="313" t="n">
        <v>86</v>
      </c>
      <c r="B93" s="320"/>
      <c r="C93" s="246"/>
      <c r="D93" s="334"/>
      <c r="E93" s="335"/>
      <c r="F93" s="249"/>
      <c r="G93" s="249"/>
      <c r="H93" s="250" t="str">
        <f aca="false">IF(D93&lt;&gt;0,"Paid","Outstanding")</f>
        <v>Outstanding</v>
      </c>
      <c r="I93" s="336"/>
      <c r="J93" s="322" t="n">
        <f aca="false">SUM(K93:AU93)-I93</f>
        <v>0</v>
      </c>
      <c r="K93" s="337"/>
      <c r="L93" s="332"/>
      <c r="M93" s="332"/>
      <c r="N93" s="332"/>
      <c r="O93" s="332"/>
      <c r="P93" s="332"/>
      <c r="Q93" s="332"/>
      <c r="R93" s="332"/>
      <c r="S93" s="332"/>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49"/>
      <c r="AW93" s="249"/>
    </row>
    <row r="94" customFormat="false" ht="15.8" hidden="false" customHeight="true" outlineLevel="0" collapsed="false">
      <c r="A94" s="313" t="n">
        <v>87</v>
      </c>
      <c r="B94" s="320"/>
      <c r="C94" s="246"/>
      <c r="D94" s="334"/>
      <c r="E94" s="335"/>
      <c r="F94" s="249"/>
      <c r="G94" s="249"/>
      <c r="H94" s="250" t="str">
        <f aca="false">IF(D94&lt;&gt;0,"Paid","Outstanding")</f>
        <v>Outstanding</v>
      </c>
      <c r="I94" s="336"/>
      <c r="J94" s="322" t="n">
        <f aca="false">SUM(K94:AU94)-I94</f>
        <v>0</v>
      </c>
      <c r="K94" s="337"/>
      <c r="L94" s="332"/>
      <c r="M94" s="332"/>
      <c r="N94" s="332"/>
      <c r="O94" s="332"/>
      <c r="P94" s="332"/>
      <c r="Q94" s="332"/>
      <c r="R94" s="332"/>
      <c r="S94" s="332"/>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49"/>
      <c r="AW94" s="249"/>
    </row>
    <row r="95" customFormat="false" ht="15.8" hidden="false" customHeight="true" outlineLevel="0" collapsed="false">
      <c r="A95" s="313" t="n">
        <v>88</v>
      </c>
      <c r="B95" s="320"/>
      <c r="C95" s="246"/>
      <c r="D95" s="334"/>
      <c r="E95" s="335"/>
      <c r="F95" s="249"/>
      <c r="G95" s="249"/>
      <c r="H95" s="250" t="str">
        <f aca="false">IF(D95&lt;&gt;0,"Paid","Outstanding")</f>
        <v>Outstanding</v>
      </c>
      <c r="I95" s="336"/>
      <c r="J95" s="322" t="n">
        <f aca="false">SUM(K95:AU95)-I95</f>
        <v>0</v>
      </c>
      <c r="K95" s="337"/>
      <c r="L95" s="332"/>
      <c r="M95" s="332"/>
      <c r="N95" s="332"/>
      <c r="O95" s="332"/>
      <c r="P95" s="332"/>
      <c r="Q95" s="332"/>
      <c r="R95" s="332"/>
      <c r="S95" s="332"/>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49"/>
      <c r="AW95" s="249"/>
    </row>
    <row r="96" customFormat="false" ht="15.8" hidden="false" customHeight="true" outlineLevel="0" collapsed="false">
      <c r="A96" s="313" t="n">
        <v>89</v>
      </c>
      <c r="B96" s="320"/>
      <c r="C96" s="246"/>
      <c r="D96" s="334"/>
      <c r="E96" s="335"/>
      <c r="F96" s="249"/>
      <c r="G96" s="249"/>
      <c r="H96" s="250" t="str">
        <f aca="false">IF(D96&lt;&gt;0,"Paid","Outstanding")</f>
        <v>Outstanding</v>
      </c>
      <c r="I96" s="336"/>
      <c r="J96" s="322" t="n">
        <f aca="false">SUM(K96:AU96)-I96</f>
        <v>0</v>
      </c>
      <c r="K96" s="337"/>
      <c r="L96" s="332"/>
      <c r="M96" s="332"/>
      <c r="N96" s="332"/>
      <c r="O96" s="332"/>
      <c r="P96" s="332"/>
      <c r="Q96" s="332"/>
      <c r="R96" s="332"/>
      <c r="S96" s="332"/>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49"/>
      <c r="AW96" s="249"/>
    </row>
    <row r="97" customFormat="false" ht="15.8" hidden="false" customHeight="true" outlineLevel="0" collapsed="false">
      <c r="A97" s="313" t="n">
        <v>90</v>
      </c>
      <c r="B97" s="320"/>
      <c r="C97" s="246"/>
      <c r="D97" s="334"/>
      <c r="E97" s="335"/>
      <c r="F97" s="249"/>
      <c r="G97" s="249"/>
      <c r="H97" s="250" t="str">
        <f aca="false">IF(D97&lt;&gt;0,"Paid","Outstanding")</f>
        <v>Outstanding</v>
      </c>
      <c r="I97" s="336"/>
      <c r="J97" s="322" t="n">
        <f aca="false">SUM(K97:AU97)-I97</f>
        <v>0</v>
      </c>
      <c r="K97" s="337"/>
      <c r="L97" s="332"/>
      <c r="M97" s="332"/>
      <c r="N97" s="332"/>
      <c r="O97" s="332"/>
      <c r="P97" s="332"/>
      <c r="Q97" s="332"/>
      <c r="R97" s="332"/>
      <c r="S97" s="332"/>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49"/>
      <c r="AW97" s="249"/>
    </row>
    <row r="98" customFormat="false" ht="15.8" hidden="false" customHeight="true" outlineLevel="0" collapsed="false">
      <c r="A98" s="313" t="n">
        <v>91</v>
      </c>
      <c r="B98" s="320"/>
      <c r="C98" s="246"/>
      <c r="D98" s="334"/>
      <c r="E98" s="335"/>
      <c r="F98" s="249"/>
      <c r="G98" s="249"/>
      <c r="H98" s="250" t="str">
        <f aca="false">IF(D98&lt;&gt;0,"Paid","Outstanding")</f>
        <v>Outstanding</v>
      </c>
      <c r="I98" s="336"/>
      <c r="J98" s="322" t="n">
        <f aca="false">SUM(K98:AU98)-I98</f>
        <v>0</v>
      </c>
      <c r="K98" s="337"/>
      <c r="L98" s="332"/>
      <c r="M98" s="332"/>
      <c r="N98" s="332"/>
      <c r="O98" s="332"/>
      <c r="P98" s="332"/>
      <c r="Q98" s="332"/>
      <c r="R98" s="332"/>
      <c r="S98" s="332"/>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49"/>
      <c r="AW98" s="249"/>
    </row>
    <row r="99" customFormat="false" ht="15.8" hidden="false" customHeight="true" outlineLevel="0" collapsed="false">
      <c r="A99" s="313" t="n">
        <v>92</v>
      </c>
      <c r="B99" s="320"/>
      <c r="C99" s="246"/>
      <c r="D99" s="334"/>
      <c r="E99" s="335"/>
      <c r="F99" s="249"/>
      <c r="G99" s="249"/>
      <c r="H99" s="250" t="str">
        <f aca="false">IF(D99&lt;&gt;0,"Paid","Outstanding")</f>
        <v>Outstanding</v>
      </c>
      <c r="I99" s="336"/>
      <c r="J99" s="322" t="n">
        <f aca="false">SUM(K99:AU99)-I99</f>
        <v>0</v>
      </c>
      <c r="K99" s="337"/>
      <c r="L99" s="332"/>
      <c r="M99" s="332"/>
      <c r="N99" s="332"/>
      <c r="O99" s="332"/>
      <c r="P99" s="332"/>
      <c r="Q99" s="332"/>
      <c r="R99" s="332"/>
      <c r="S99" s="332"/>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49"/>
      <c r="AW99" s="249"/>
    </row>
    <row r="100" customFormat="false" ht="15.8" hidden="false" customHeight="true" outlineLevel="0" collapsed="false">
      <c r="A100" s="313" t="n">
        <v>93</v>
      </c>
      <c r="B100" s="320"/>
      <c r="C100" s="246"/>
      <c r="D100" s="334"/>
      <c r="E100" s="335"/>
      <c r="F100" s="249"/>
      <c r="G100" s="249"/>
      <c r="H100" s="250" t="str">
        <f aca="false">IF(D100&lt;&gt;0,"Paid","Outstanding")</f>
        <v>Outstanding</v>
      </c>
      <c r="I100" s="336"/>
      <c r="J100" s="322" t="n">
        <f aca="false">SUM(K100:AU100)-I100</f>
        <v>0</v>
      </c>
      <c r="K100" s="337"/>
      <c r="L100" s="332"/>
      <c r="M100" s="332"/>
      <c r="N100" s="332"/>
      <c r="O100" s="332"/>
      <c r="P100" s="332"/>
      <c r="Q100" s="332"/>
      <c r="R100" s="332"/>
      <c r="S100" s="332"/>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49"/>
      <c r="AW100" s="249"/>
    </row>
    <row r="101" customFormat="false" ht="15.8" hidden="false" customHeight="true" outlineLevel="0" collapsed="false">
      <c r="A101" s="313" t="n">
        <v>94</v>
      </c>
      <c r="B101" s="320"/>
      <c r="C101" s="246"/>
      <c r="D101" s="334"/>
      <c r="E101" s="335"/>
      <c r="F101" s="249"/>
      <c r="G101" s="249"/>
      <c r="H101" s="250" t="str">
        <f aca="false">IF(D101&lt;&gt;0,"Paid","Outstanding")</f>
        <v>Outstanding</v>
      </c>
      <c r="I101" s="336"/>
      <c r="J101" s="322" t="n">
        <f aca="false">SUM(K101:AU101)-I101</f>
        <v>0</v>
      </c>
      <c r="K101" s="337"/>
      <c r="L101" s="332"/>
      <c r="M101" s="332"/>
      <c r="N101" s="332"/>
      <c r="O101" s="332"/>
      <c r="P101" s="332"/>
      <c r="Q101" s="332"/>
      <c r="R101" s="332"/>
      <c r="S101" s="332"/>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49"/>
      <c r="AW101" s="249"/>
    </row>
    <row r="102" customFormat="false" ht="15.8" hidden="false" customHeight="true" outlineLevel="0" collapsed="false">
      <c r="A102" s="313" t="n">
        <v>95</v>
      </c>
      <c r="B102" s="320"/>
      <c r="C102" s="246"/>
      <c r="D102" s="334"/>
      <c r="E102" s="335"/>
      <c r="F102" s="249"/>
      <c r="G102" s="249"/>
      <c r="H102" s="250" t="str">
        <f aca="false">IF(D102&lt;&gt;0,"Paid","Outstanding")</f>
        <v>Outstanding</v>
      </c>
      <c r="I102" s="336"/>
      <c r="J102" s="322" t="n">
        <f aca="false">SUM(K102:AU102)-I102</f>
        <v>0</v>
      </c>
      <c r="K102" s="337"/>
      <c r="L102" s="332"/>
      <c r="M102" s="332"/>
      <c r="N102" s="332"/>
      <c r="O102" s="332"/>
      <c r="P102" s="332"/>
      <c r="Q102" s="332"/>
      <c r="R102" s="332"/>
      <c r="S102" s="332"/>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49"/>
      <c r="AW102" s="249"/>
    </row>
    <row r="103" customFormat="false" ht="15.8" hidden="false" customHeight="true" outlineLevel="0" collapsed="false">
      <c r="A103" s="313" t="n">
        <v>96</v>
      </c>
      <c r="B103" s="320"/>
      <c r="C103" s="246"/>
      <c r="D103" s="334"/>
      <c r="E103" s="335"/>
      <c r="F103" s="249"/>
      <c r="G103" s="249"/>
      <c r="H103" s="250" t="str">
        <f aca="false">IF(D103&lt;&gt;0,"Paid","Outstanding")</f>
        <v>Outstanding</v>
      </c>
      <c r="I103" s="336"/>
      <c r="J103" s="322" t="n">
        <f aca="false">SUM(K103:AU103)-I103</f>
        <v>0</v>
      </c>
      <c r="K103" s="337"/>
      <c r="L103" s="332"/>
      <c r="M103" s="332"/>
      <c r="N103" s="332"/>
      <c r="O103" s="332"/>
      <c r="P103" s="332"/>
      <c r="Q103" s="332"/>
      <c r="R103" s="332"/>
      <c r="S103" s="332"/>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49"/>
      <c r="AW103" s="249"/>
    </row>
    <row r="104" customFormat="false" ht="15.8" hidden="false" customHeight="true" outlineLevel="0" collapsed="false">
      <c r="A104" s="313" t="n">
        <v>97</v>
      </c>
      <c r="B104" s="320"/>
      <c r="C104" s="246"/>
      <c r="D104" s="334"/>
      <c r="E104" s="335"/>
      <c r="F104" s="249"/>
      <c r="G104" s="249"/>
      <c r="H104" s="250" t="str">
        <f aca="false">IF(D104&lt;&gt;0,"Paid","Outstanding")</f>
        <v>Outstanding</v>
      </c>
      <c r="I104" s="336"/>
      <c r="J104" s="322" t="n">
        <f aca="false">SUM(K104:AU104)-I104</f>
        <v>0</v>
      </c>
      <c r="K104" s="337"/>
      <c r="L104" s="332"/>
      <c r="M104" s="332"/>
      <c r="N104" s="332"/>
      <c r="O104" s="332"/>
      <c r="P104" s="332"/>
      <c r="Q104" s="332"/>
      <c r="R104" s="332"/>
      <c r="S104" s="332"/>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49"/>
      <c r="AW104" s="249"/>
    </row>
    <row r="105" customFormat="false" ht="15.8" hidden="false" customHeight="true" outlineLevel="0" collapsed="false">
      <c r="A105" s="313" t="n">
        <v>98</v>
      </c>
      <c r="B105" s="320"/>
      <c r="C105" s="246"/>
      <c r="D105" s="334"/>
      <c r="E105" s="335"/>
      <c r="F105" s="249"/>
      <c r="G105" s="249"/>
      <c r="H105" s="250" t="str">
        <f aca="false">IF(D105&lt;&gt;0,"Paid","Outstanding")</f>
        <v>Outstanding</v>
      </c>
      <c r="I105" s="336"/>
      <c r="J105" s="322" t="n">
        <f aca="false">SUM(K105:AU105)-I105</f>
        <v>0</v>
      </c>
      <c r="K105" s="337"/>
      <c r="L105" s="332"/>
      <c r="M105" s="332"/>
      <c r="N105" s="332"/>
      <c r="O105" s="332"/>
      <c r="P105" s="332"/>
      <c r="Q105" s="332"/>
      <c r="R105" s="332"/>
      <c r="S105" s="332"/>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49"/>
      <c r="AW105" s="249"/>
    </row>
    <row r="106" customFormat="false" ht="15.8" hidden="false" customHeight="true" outlineLevel="0" collapsed="false">
      <c r="A106" s="313" t="n">
        <v>99</v>
      </c>
      <c r="B106" s="320"/>
      <c r="C106" s="246"/>
      <c r="D106" s="334"/>
      <c r="E106" s="335"/>
      <c r="F106" s="249"/>
      <c r="G106" s="249"/>
      <c r="H106" s="250" t="str">
        <f aca="false">IF(D106&lt;&gt;0,"Paid","Outstanding")</f>
        <v>Outstanding</v>
      </c>
      <c r="I106" s="336"/>
      <c r="J106" s="322" t="n">
        <f aca="false">SUM(K106:AU106)-I106</f>
        <v>0</v>
      </c>
      <c r="K106" s="337"/>
      <c r="L106" s="332"/>
      <c r="M106" s="332"/>
      <c r="N106" s="332"/>
      <c r="O106" s="332"/>
      <c r="P106" s="332"/>
      <c r="Q106" s="332"/>
      <c r="R106" s="332"/>
      <c r="S106" s="332"/>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49"/>
      <c r="AW106" s="249"/>
    </row>
    <row r="107" customFormat="false" ht="15.8" hidden="false" customHeight="true" outlineLevel="0" collapsed="false">
      <c r="A107" s="313" t="n">
        <v>100</v>
      </c>
      <c r="B107" s="320"/>
      <c r="C107" s="246"/>
      <c r="D107" s="334"/>
      <c r="E107" s="335"/>
      <c r="F107" s="249"/>
      <c r="G107" s="249"/>
      <c r="H107" s="250" t="str">
        <f aca="false">IF(D107&lt;&gt;0,"Paid","Outstanding")</f>
        <v>Outstanding</v>
      </c>
      <c r="I107" s="336"/>
      <c r="J107" s="322" t="n">
        <f aca="false">SUM(K107:AU107)-I107</f>
        <v>0</v>
      </c>
      <c r="K107" s="337"/>
      <c r="L107" s="332"/>
      <c r="M107" s="332"/>
      <c r="N107" s="332"/>
      <c r="O107" s="332"/>
      <c r="P107" s="332"/>
      <c r="Q107" s="332"/>
      <c r="R107" s="332"/>
      <c r="S107" s="332"/>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49"/>
      <c r="AW107" s="249"/>
    </row>
    <row r="108" customFormat="false" ht="15.8" hidden="false" customHeight="true" outlineLevel="0" collapsed="false">
      <c r="A108" s="313" t="n">
        <v>101</v>
      </c>
      <c r="B108" s="320"/>
      <c r="C108" s="246"/>
      <c r="D108" s="334"/>
      <c r="E108" s="335"/>
      <c r="F108" s="249"/>
      <c r="G108" s="249"/>
      <c r="H108" s="250" t="str">
        <f aca="false">IF(D108&lt;&gt;0,"Paid","Outstanding")</f>
        <v>Outstanding</v>
      </c>
      <c r="I108" s="336"/>
      <c r="J108" s="322" t="n">
        <f aca="false">SUM(K108:AU108)-I108</f>
        <v>0</v>
      </c>
      <c r="K108" s="337"/>
      <c r="L108" s="332"/>
      <c r="M108" s="332"/>
      <c r="N108" s="332"/>
      <c r="O108" s="332"/>
      <c r="P108" s="332"/>
      <c r="Q108" s="332"/>
      <c r="R108" s="332"/>
      <c r="S108" s="332"/>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49"/>
      <c r="AW108" s="249"/>
    </row>
    <row r="109" customFormat="false" ht="15.8" hidden="false" customHeight="true" outlineLevel="0" collapsed="false">
      <c r="A109" s="313" t="n">
        <v>102</v>
      </c>
      <c r="B109" s="320"/>
      <c r="C109" s="246"/>
      <c r="D109" s="334"/>
      <c r="E109" s="335"/>
      <c r="F109" s="249"/>
      <c r="G109" s="249"/>
      <c r="H109" s="250" t="str">
        <f aca="false">IF(D109&lt;&gt;0,"Paid","Outstanding")</f>
        <v>Outstanding</v>
      </c>
      <c r="I109" s="336"/>
      <c r="J109" s="322" t="n">
        <f aca="false">SUM(K109:AU109)-I109</f>
        <v>0</v>
      </c>
      <c r="K109" s="337"/>
      <c r="L109" s="332"/>
      <c r="M109" s="332"/>
      <c r="N109" s="332"/>
      <c r="O109" s="332"/>
      <c r="P109" s="332"/>
      <c r="Q109" s="332"/>
      <c r="R109" s="332"/>
      <c r="S109" s="332"/>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49"/>
      <c r="AW109" s="249"/>
    </row>
    <row r="110" customFormat="false" ht="15.8" hidden="false" customHeight="true" outlineLevel="0" collapsed="false">
      <c r="A110" s="313" t="n">
        <v>103</v>
      </c>
      <c r="B110" s="320"/>
      <c r="C110" s="246"/>
      <c r="D110" s="334"/>
      <c r="E110" s="335"/>
      <c r="F110" s="249"/>
      <c r="G110" s="249"/>
      <c r="H110" s="250" t="str">
        <f aca="false">IF(D110&lt;&gt;0,"Paid","Outstanding")</f>
        <v>Outstanding</v>
      </c>
      <c r="I110" s="336"/>
      <c r="J110" s="322" t="n">
        <f aca="false">SUM(K110:AU110)-I110</f>
        <v>0</v>
      </c>
      <c r="K110" s="337"/>
      <c r="L110" s="332"/>
      <c r="M110" s="332"/>
      <c r="N110" s="332"/>
      <c r="O110" s="332"/>
      <c r="P110" s="332"/>
      <c r="Q110" s="332"/>
      <c r="R110" s="332"/>
      <c r="S110" s="332"/>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49"/>
      <c r="AW110" s="249"/>
    </row>
    <row r="111" customFormat="false" ht="15.8" hidden="false" customHeight="true" outlineLevel="0" collapsed="false">
      <c r="A111" s="313" t="n">
        <v>104</v>
      </c>
      <c r="B111" s="320"/>
      <c r="C111" s="246"/>
      <c r="D111" s="334"/>
      <c r="E111" s="335"/>
      <c r="F111" s="249"/>
      <c r="G111" s="249"/>
      <c r="H111" s="250" t="str">
        <f aca="false">IF(D111&lt;&gt;0,"Paid","Outstanding")</f>
        <v>Outstanding</v>
      </c>
      <c r="I111" s="336"/>
      <c r="J111" s="322" t="n">
        <f aca="false">SUM(K111:AU111)-I111</f>
        <v>0</v>
      </c>
      <c r="K111" s="337"/>
      <c r="L111" s="332"/>
      <c r="M111" s="332"/>
      <c r="N111" s="332"/>
      <c r="O111" s="332"/>
      <c r="P111" s="332"/>
      <c r="Q111" s="332"/>
      <c r="R111" s="332"/>
      <c r="S111" s="332"/>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49"/>
      <c r="AW111" s="249"/>
    </row>
    <row r="112" customFormat="false" ht="15.8" hidden="false" customHeight="true" outlineLevel="0" collapsed="false">
      <c r="A112" s="313" t="n">
        <v>105</v>
      </c>
      <c r="B112" s="320"/>
      <c r="C112" s="246"/>
      <c r="D112" s="334"/>
      <c r="E112" s="335"/>
      <c r="F112" s="249"/>
      <c r="G112" s="249"/>
      <c r="H112" s="250" t="str">
        <f aca="false">IF(D112&lt;&gt;0,"Paid","Outstanding")</f>
        <v>Outstanding</v>
      </c>
      <c r="I112" s="336"/>
      <c r="J112" s="322" t="n">
        <f aca="false">SUM(K112:AU112)-I112</f>
        <v>0</v>
      </c>
      <c r="K112" s="337"/>
      <c r="L112" s="332"/>
      <c r="M112" s="332"/>
      <c r="N112" s="332"/>
      <c r="O112" s="332"/>
      <c r="P112" s="332"/>
      <c r="Q112" s="332"/>
      <c r="R112" s="332"/>
      <c r="S112" s="332"/>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49"/>
      <c r="AW112" s="249"/>
    </row>
    <row r="113" customFormat="false" ht="15.8" hidden="false" customHeight="true" outlineLevel="0" collapsed="false">
      <c r="A113" s="313" t="n">
        <v>106</v>
      </c>
      <c r="B113" s="320"/>
      <c r="C113" s="246"/>
      <c r="D113" s="334"/>
      <c r="E113" s="335"/>
      <c r="F113" s="249"/>
      <c r="G113" s="249"/>
      <c r="H113" s="250" t="str">
        <f aca="false">IF(D113&lt;&gt;0,"Paid","Outstanding")</f>
        <v>Outstanding</v>
      </c>
      <c r="I113" s="336"/>
      <c r="J113" s="322" t="n">
        <f aca="false">SUM(K113:AU113)-I113</f>
        <v>0</v>
      </c>
      <c r="K113" s="337"/>
      <c r="L113" s="332"/>
      <c r="M113" s="332"/>
      <c r="N113" s="332"/>
      <c r="O113" s="332"/>
      <c r="P113" s="332"/>
      <c r="Q113" s="332"/>
      <c r="R113" s="332"/>
      <c r="S113" s="332"/>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49"/>
      <c r="AW113" s="249"/>
    </row>
    <row r="114" customFormat="false" ht="15.8" hidden="false" customHeight="true" outlineLevel="0" collapsed="false">
      <c r="A114" s="313" t="n">
        <v>107</v>
      </c>
      <c r="B114" s="320"/>
      <c r="C114" s="246"/>
      <c r="D114" s="334"/>
      <c r="E114" s="335"/>
      <c r="F114" s="249"/>
      <c r="G114" s="249"/>
      <c r="H114" s="250" t="str">
        <f aca="false">IF(D114&lt;&gt;0,"Paid","Outstanding")</f>
        <v>Outstanding</v>
      </c>
      <c r="I114" s="336"/>
      <c r="J114" s="322" t="n">
        <f aca="false">SUM(K114:AU114)-I114</f>
        <v>0</v>
      </c>
      <c r="K114" s="337"/>
      <c r="L114" s="332"/>
      <c r="M114" s="332"/>
      <c r="N114" s="332"/>
      <c r="O114" s="332"/>
      <c r="P114" s="332"/>
      <c r="Q114" s="332"/>
      <c r="R114" s="332"/>
      <c r="S114" s="332"/>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49"/>
      <c r="AW114" s="249"/>
    </row>
    <row r="115" customFormat="false" ht="15.8" hidden="false" customHeight="true" outlineLevel="0" collapsed="false">
      <c r="A115" s="313" t="n">
        <v>108</v>
      </c>
      <c r="B115" s="320"/>
      <c r="C115" s="246"/>
      <c r="D115" s="334"/>
      <c r="E115" s="335"/>
      <c r="F115" s="249"/>
      <c r="G115" s="249"/>
      <c r="H115" s="250" t="str">
        <f aca="false">IF(D115&lt;&gt;0,"Paid","Outstanding")</f>
        <v>Outstanding</v>
      </c>
      <c r="I115" s="336"/>
      <c r="J115" s="322" t="n">
        <f aca="false">SUM(K115:AU115)-I115</f>
        <v>0</v>
      </c>
      <c r="K115" s="337"/>
      <c r="L115" s="332"/>
      <c r="M115" s="332"/>
      <c r="N115" s="332"/>
      <c r="O115" s="332"/>
      <c r="P115" s="332"/>
      <c r="Q115" s="332"/>
      <c r="R115" s="332"/>
      <c r="S115" s="332"/>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49"/>
      <c r="AW115" s="249"/>
    </row>
    <row r="116" customFormat="false" ht="15.8" hidden="false" customHeight="true" outlineLevel="0" collapsed="false">
      <c r="A116" s="313" t="n">
        <v>109</v>
      </c>
      <c r="B116" s="320"/>
      <c r="C116" s="246"/>
      <c r="D116" s="334"/>
      <c r="E116" s="335"/>
      <c r="F116" s="249"/>
      <c r="G116" s="249"/>
      <c r="H116" s="250" t="str">
        <f aca="false">IF(D116&lt;&gt;0,"Paid","Outstanding")</f>
        <v>Outstanding</v>
      </c>
      <c r="I116" s="336"/>
      <c r="J116" s="322" t="n">
        <f aca="false">SUM(K116:AU116)-I116</f>
        <v>0</v>
      </c>
      <c r="K116" s="337"/>
      <c r="L116" s="332"/>
      <c r="M116" s="332"/>
      <c r="N116" s="332"/>
      <c r="O116" s="332"/>
      <c r="P116" s="332"/>
      <c r="Q116" s="332"/>
      <c r="R116" s="332"/>
      <c r="S116" s="332"/>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49"/>
      <c r="AW116" s="249"/>
    </row>
    <row r="117" customFormat="false" ht="15.8" hidden="false" customHeight="true" outlineLevel="0" collapsed="false">
      <c r="A117" s="313" t="n">
        <v>110</v>
      </c>
      <c r="B117" s="320"/>
      <c r="C117" s="246"/>
      <c r="D117" s="334"/>
      <c r="E117" s="335"/>
      <c r="F117" s="249"/>
      <c r="G117" s="249"/>
      <c r="H117" s="250" t="str">
        <f aca="false">IF(D117&lt;&gt;0,"Paid","Outstanding")</f>
        <v>Outstanding</v>
      </c>
      <c r="I117" s="336"/>
      <c r="J117" s="322" t="n">
        <f aca="false">SUM(K117:AU117)-I117</f>
        <v>0</v>
      </c>
      <c r="K117" s="337"/>
      <c r="L117" s="332"/>
      <c r="M117" s="332"/>
      <c r="N117" s="332"/>
      <c r="O117" s="332"/>
      <c r="P117" s="332"/>
      <c r="Q117" s="332"/>
      <c r="R117" s="332"/>
      <c r="S117" s="332"/>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49"/>
      <c r="AW117" s="249"/>
    </row>
    <row r="118" customFormat="false" ht="15.8" hidden="false" customHeight="true" outlineLevel="0" collapsed="false">
      <c r="A118" s="313" t="n">
        <v>111</v>
      </c>
      <c r="B118" s="320"/>
      <c r="C118" s="246"/>
      <c r="D118" s="334"/>
      <c r="E118" s="335"/>
      <c r="F118" s="249"/>
      <c r="G118" s="249"/>
      <c r="H118" s="250" t="str">
        <f aca="false">IF(D118&lt;&gt;0,"Paid","Outstanding")</f>
        <v>Outstanding</v>
      </c>
      <c r="I118" s="336"/>
      <c r="J118" s="322" t="n">
        <f aca="false">SUM(K118:AU118)-I118</f>
        <v>0</v>
      </c>
      <c r="K118" s="337"/>
      <c r="L118" s="332"/>
      <c r="M118" s="332"/>
      <c r="N118" s="332"/>
      <c r="O118" s="332"/>
      <c r="P118" s="332"/>
      <c r="Q118" s="332"/>
      <c r="R118" s="332"/>
      <c r="S118" s="332"/>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49"/>
      <c r="AW118" s="249"/>
    </row>
    <row r="119" customFormat="false" ht="15.8" hidden="false" customHeight="true" outlineLevel="0" collapsed="false">
      <c r="A119" s="313" t="n">
        <v>112</v>
      </c>
      <c r="B119" s="320"/>
      <c r="C119" s="246"/>
      <c r="D119" s="334"/>
      <c r="E119" s="335"/>
      <c r="F119" s="249"/>
      <c r="G119" s="249"/>
      <c r="H119" s="250" t="str">
        <f aca="false">IF(D119&lt;&gt;0,"Paid","Outstanding")</f>
        <v>Outstanding</v>
      </c>
      <c r="I119" s="336"/>
      <c r="J119" s="322" t="n">
        <f aca="false">SUM(K119:AU119)-I119</f>
        <v>0</v>
      </c>
      <c r="K119" s="337"/>
      <c r="L119" s="332"/>
      <c r="M119" s="332"/>
      <c r="N119" s="332"/>
      <c r="O119" s="332"/>
      <c r="P119" s="332"/>
      <c r="Q119" s="332"/>
      <c r="R119" s="332"/>
      <c r="S119" s="332"/>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49"/>
      <c r="AW119" s="249"/>
    </row>
    <row r="120" customFormat="false" ht="15.8" hidden="false" customHeight="true" outlineLevel="0" collapsed="false">
      <c r="A120" s="313" t="n">
        <v>113</v>
      </c>
      <c r="B120" s="320"/>
      <c r="C120" s="246"/>
      <c r="D120" s="334"/>
      <c r="E120" s="335"/>
      <c r="F120" s="249"/>
      <c r="G120" s="249"/>
      <c r="H120" s="250" t="str">
        <f aca="false">IF(D120&lt;&gt;0,"Paid","Outstanding")</f>
        <v>Outstanding</v>
      </c>
      <c r="I120" s="336"/>
      <c r="J120" s="322" t="n">
        <f aca="false">SUM(K120:AU120)-I120</f>
        <v>0</v>
      </c>
      <c r="K120" s="337"/>
      <c r="L120" s="332"/>
      <c r="M120" s="332"/>
      <c r="N120" s="332"/>
      <c r="O120" s="332"/>
      <c r="P120" s="332"/>
      <c r="Q120" s="332"/>
      <c r="R120" s="332"/>
      <c r="S120" s="332"/>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49"/>
      <c r="AW120" s="249"/>
    </row>
    <row r="121" customFormat="false" ht="15.8" hidden="false" customHeight="true" outlineLevel="0" collapsed="false">
      <c r="A121" s="313" t="n">
        <v>114</v>
      </c>
      <c r="B121" s="320"/>
      <c r="C121" s="246"/>
      <c r="D121" s="334"/>
      <c r="E121" s="335"/>
      <c r="F121" s="249"/>
      <c r="G121" s="249"/>
      <c r="H121" s="250" t="str">
        <f aca="false">IF(D121&lt;&gt;0,"Paid","Outstanding")</f>
        <v>Outstanding</v>
      </c>
      <c r="I121" s="336"/>
      <c r="J121" s="322" t="n">
        <f aca="false">SUM(K121:AU121)-I121</f>
        <v>0</v>
      </c>
      <c r="K121" s="337"/>
      <c r="L121" s="332"/>
      <c r="M121" s="332"/>
      <c r="N121" s="332"/>
      <c r="O121" s="332"/>
      <c r="P121" s="332"/>
      <c r="Q121" s="332"/>
      <c r="R121" s="332"/>
      <c r="S121" s="332"/>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49"/>
      <c r="AW121" s="249"/>
    </row>
    <row r="122" customFormat="false" ht="15.8" hidden="false" customHeight="true" outlineLevel="0" collapsed="false">
      <c r="A122" s="313" t="n">
        <v>115</v>
      </c>
      <c r="B122" s="320"/>
      <c r="C122" s="246"/>
      <c r="D122" s="334"/>
      <c r="E122" s="335"/>
      <c r="F122" s="249"/>
      <c r="G122" s="249"/>
      <c r="H122" s="250" t="str">
        <f aca="false">IF(D122&lt;&gt;0,"Paid","Outstanding")</f>
        <v>Outstanding</v>
      </c>
      <c r="I122" s="336"/>
      <c r="J122" s="322" t="n">
        <f aca="false">SUM(K122:AU122)-I122</f>
        <v>0</v>
      </c>
      <c r="K122" s="337"/>
      <c r="L122" s="332"/>
      <c r="M122" s="332"/>
      <c r="N122" s="332"/>
      <c r="O122" s="332"/>
      <c r="P122" s="332"/>
      <c r="Q122" s="332"/>
      <c r="R122" s="332"/>
      <c r="S122" s="332"/>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49"/>
      <c r="AW122" s="249"/>
    </row>
    <row r="123" customFormat="false" ht="15.8" hidden="false" customHeight="true" outlineLevel="0" collapsed="false">
      <c r="A123" s="313" t="n">
        <v>116</v>
      </c>
      <c r="B123" s="320"/>
      <c r="C123" s="246"/>
      <c r="D123" s="334"/>
      <c r="E123" s="335"/>
      <c r="F123" s="249"/>
      <c r="G123" s="249"/>
      <c r="H123" s="250" t="str">
        <f aca="false">IF(D123&lt;&gt;0,"Paid","Outstanding")</f>
        <v>Outstanding</v>
      </c>
      <c r="I123" s="336"/>
      <c r="J123" s="322" t="n">
        <f aca="false">SUM(K123:AU123)-I123</f>
        <v>0</v>
      </c>
      <c r="K123" s="337"/>
      <c r="L123" s="332"/>
      <c r="M123" s="332"/>
      <c r="N123" s="332"/>
      <c r="O123" s="332"/>
      <c r="P123" s="332"/>
      <c r="Q123" s="332"/>
      <c r="R123" s="332"/>
      <c r="S123" s="332"/>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49"/>
      <c r="AW123" s="249"/>
    </row>
    <row r="124" customFormat="false" ht="15.8" hidden="false" customHeight="true" outlineLevel="0" collapsed="false">
      <c r="A124" s="313" t="n">
        <v>117</v>
      </c>
      <c r="B124" s="320"/>
      <c r="C124" s="246"/>
      <c r="D124" s="334"/>
      <c r="E124" s="335"/>
      <c r="F124" s="249"/>
      <c r="G124" s="249"/>
      <c r="H124" s="250" t="str">
        <f aca="false">IF(D124&lt;&gt;0,"Paid","Outstanding")</f>
        <v>Outstanding</v>
      </c>
      <c r="I124" s="336"/>
      <c r="J124" s="322" t="n">
        <f aca="false">SUM(K124:AU124)-I124</f>
        <v>0</v>
      </c>
      <c r="K124" s="337"/>
      <c r="L124" s="332"/>
      <c r="M124" s="332"/>
      <c r="N124" s="332"/>
      <c r="O124" s="332"/>
      <c r="P124" s="332"/>
      <c r="Q124" s="332"/>
      <c r="R124" s="332"/>
      <c r="S124" s="332"/>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49"/>
      <c r="AW124" s="249"/>
    </row>
    <row r="125" customFormat="false" ht="15.8" hidden="false" customHeight="true" outlineLevel="0" collapsed="false">
      <c r="A125" s="313" t="n">
        <v>118</v>
      </c>
      <c r="B125" s="320"/>
      <c r="C125" s="246"/>
      <c r="D125" s="334"/>
      <c r="E125" s="335"/>
      <c r="F125" s="249"/>
      <c r="G125" s="249"/>
      <c r="H125" s="250" t="str">
        <f aca="false">IF(D125&lt;&gt;0,"Paid","Outstanding")</f>
        <v>Outstanding</v>
      </c>
      <c r="I125" s="336"/>
      <c r="J125" s="322" t="n">
        <f aca="false">SUM(K125:AU125)-I125</f>
        <v>0</v>
      </c>
      <c r="K125" s="337"/>
      <c r="L125" s="332"/>
      <c r="M125" s="332"/>
      <c r="N125" s="332"/>
      <c r="O125" s="332"/>
      <c r="P125" s="332"/>
      <c r="Q125" s="332"/>
      <c r="R125" s="332"/>
      <c r="S125" s="332"/>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49"/>
      <c r="AW125" s="249"/>
    </row>
    <row r="126" customFormat="false" ht="15.8" hidden="false" customHeight="true" outlineLevel="0" collapsed="false">
      <c r="A126" s="313" t="n">
        <v>119</v>
      </c>
      <c r="B126" s="320"/>
      <c r="C126" s="246"/>
      <c r="D126" s="247"/>
      <c r="E126" s="248"/>
      <c r="F126" s="249"/>
      <c r="G126" s="249"/>
      <c r="H126" s="250" t="str">
        <f aca="false">IF(D126&lt;&gt;0,"Paid","Outstanding")</f>
        <v>Outstanding</v>
      </c>
      <c r="I126" s="326"/>
      <c r="J126" s="322" t="n">
        <f aca="false">SUM(K126:AU126)-I126</f>
        <v>0</v>
      </c>
      <c r="K126" s="323"/>
      <c r="L126" s="324"/>
      <c r="M126" s="324"/>
      <c r="N126" s="324"/>
      <c r="O126" s="324"/>
      <c r="P126" s="324"/>
      <c r="Q126" s="324"/>
      <c r="R126" s="324"/>
      <c r="S126" s="324"/>
      <c r="T126" s="325"/>
      <c r="U126" s="325"/>
      <c r="V126" s="325"/>
      <c r="W126" s="325"/>
      <c r="X126" s="325"/>
      <c r="Y126" s="325"/>
      <c r="Z126" s="325"/>
      <c r="AA126" s="325"/>
      <c r="AB126" s="325"/>
      <c r="AC126" s="325"/>
      <c r="AD126" s="325"/>
      <c r="AE126" s="325"/>
      <c r="AF126" s="325"/>
      <c r="AG126" s="325"/>
      <c r="AH126" s="325"/>
      <c r="AI126" s="325"/>
      <c r="AJ126" s="325"/>
      <c r="AK126" s="325"/>
      <c r="AL126" s="325"/>
      <c r="AM126" s="325"/>
      <c r="AN126" s="325"/>
      <c r="AO126" s="325"/>
      <c r="AP126" s="325"/>
      <c r="AQ126" s="325"/>
      <c r="AR126" s="325"/>
      <c r="AS126" s="325"/>
      <c r="AT126" s="325"/>
      <c r="AU126" s="325"/>
      <c r="AV126" s="249"/>
      <c r="AW126" s="249"/>
    </row>
    <row r="127" customFormat="false" ht="15.8" hidden="false" customHeight="true" outlineLevel="0" collapsed="false">
      <c r="A127" s="313" t="n">
        <v>120</v>
      </c>
      <c r="B127" s="320"/>
      <c r="C127" s="246"/>
      <c r="D127" s="247"/>
      <c r="E127" s="248"/>
      <c r="F127" s="249"/>
      <c r="G127" s="249"/>
      <c r="H127" s="250" t="str">
        <f aca="false">IF(D127&lt;&gt;0,"Paid","Outstanding")</f>
        <v>Outstanding</v>
      </c>
      <c r="I127" s="326"/>
      <c r="J127" s="322" t="n">
        <f aca="false">SUM(K127:AU127)-I127</f>
        <v>0</v>
      </c>
      <c r="K127" s="323"/>
      <c r="L127" s="324"/>
      <c r="M127" s="324"/>
      <c r="N127" s="324"/>
      <c r="O127" s="324"/>
      <c r="P127" s="324"/>
      <c r="Q127" s="324"/>
      <c r="R127" s="324"/>
      <c r="S127" s="324"/>
      <c r="T127" s="325"/>
      <c r="U127" s="325"/>
      <c r="V127" s="325"/>
      <c r="W127" s="325"/>
      <c r="X127" s="325"/>
      <c r="Y127" s="325"/>
      <c r="Z127" s="325"/>
      <c r="AA127" s="325"/>
      <c r="AB127" s="325"/>
      <c r="AC127" s="325"/>
      <c r="AD127" s="325"/>
      <c r="AE127" s="325"/>
      <c r="AF127" s="325"/>
      <c r="AG127" s="325"/>
      <c r="AH127" s="325"/>
      <c r="AI127" s="325"/>
      <c r="AJ127" s="325"/>
      <c r="AK127" s="325"/>
      <c r="AL127" s="325"/>
      <c r="AM127" s="325"/>
      <c r="AN127" s="325"/>
      <c r="AO127" s="325"/>
      <c r="AP127" s="325"/>
      <c r="AQ127" s="325"/>
      <c r="AR127" s="325"/>
      <c r="AS127" s="325"/>
      <c r="AT127" s="325"/>
      <c r="AU127" s="325"/>
      <c r="AV127" s="249"/>
      <c r="AW127" s="249"/>
    </row>
    <row r="128" customFormat="false" ht="15.8" hidden="false" customHeight="true" outlineLevel="0" collapsed="false">
      <c r="A128" s="313" t="n">
        <v>121</v>
      </c>
      <c r="B128" s="320"/>
      <c r="C128" s="246"/>
      <c r="D128" s="247"/>
      <c r="E128" s="248"/>
      <c r="F128" s="249"/>
      <c r="G128" s="249"/>
      <c r="H128" s="250" t="str">
        <f aca="false">IF(D128&lt;&gt;0,"Paid","Outstanding")</f>
        <v>Outstanding</v>
      </c>
      <c r="I128" s="326"/>
      <c r="J128" s="322" t="n">
        <f aca="false">SUM(K128:AU128)-I128</f>
        <v>0</v>
      </c>
      <c r="K128" s="323"/>
      <c r="L128" s="324"/>
      <c r="M128" s="324"/>
      <c r="N128" s="324"/>
      <c r="O128" s="324"/>
      <c r="P128" s="324"/>
      <c r="Q128" s="324"/>
      <c r="R128" s="324"/>
      <c r="S128" s="324"/>
      <c r="T128" s="325"/>
      <c r="U128" s="325"/>
      <c r="V128" s="325"/>
      <c r="W128" s="325"/>
      <c r="X128" s="325"/>
      <c r="Y128" s="325"/>
      <c r="Z128" s="325"/>
      <c r="AA128" s="325"/>
      <c r="AB128" s="325"/>
      <c r="AC128" s="325"/>
      <c r="AD128" s="325"/>
      <c r="AE128" s="325"/>
      <c r="AF128" s="325"/>
      <c r="AG128" s="325"/>
      <c r="AH128" s="325"/>
      <c r="AI128" s="325"/>
      <c r="AJ128" s="325"/>
      <c r="AK128" s="325"/>
      <c r="AL128" s="325"/>
      <c r="AM128" s="325"/>
      <c r="AN128" s="325"/>
      <c r="AO128" s="325"/>
      <c r="AP128" s="325"/>
      <c r="AQ128" s="325"/>
      <c r="AR128" s="325"/>
      <c r="AS128" s="325"/>
      <c r="AT128" s="325"/>
      <c r="AU128" s="325"/>
      <c r="AV128" s="249"/>
      <c r="AW128" s="249"/>
    </row>
    <row r="129" customFormat="false" ht="15.8" hidden="false" customHeight="true" outlineLevel="0" collapsed="false">
      <c r="A129" s="313" t="n">
        <v>122</v>
      </c>
      <c r="B129" s="320"/>
      <c r="C129" s="246"/>
      <c r="D129" s="247"/>
      <c r="E129" s="248"/>
      <c r="F129" s="249"/>
      <c r="G129" s="249"/>
      <c r="H129" s="250" t="str">
        <f aca="false">IF(D129&lt;&gt;0,"Paid","Outstanding")</f>
        <v>Outstanding</v>
      </c>
      <c r="I129" s="332"/>
      <c r="J129" s="322" t="n">
        <f aca="false">SUM(K129:AU129)-I129</f>
        <v>0</v>
      </c>
      <c r="K129" s="323"/>
      <c r="L129" s="324"/>
      <c r="M129" s="324"/>
      <c r="N129" s="324"/>
      <c r="O129" s="324"/>
      <c r="P129" s="324"/>
      <c r="Q129" s="324"/>
      <c r="R129" s="324"/>
      <c r="S129" s="324"/>
      <c r="T129" s="325"/>
      <c r="U129" s="325"/>
      <c r="V129" s="325"/>
      <c r="W129" s="325"/>
      <c r="X129" s="325"/>
      <c r="Y129" s="325"/>
      <c r="Z129" s="325"/>
      <c r="AA129" s="325"/>
      <c r="AB129" s="325"/>
      <c r="AC129" s="325"/>
      <c r="AD129" s="325"/>
      <c r="AE129" s="325"/>
      <c r="AF129" s="325"/>
      <c r="AG129" s="325"/>
      <c r="AH129" s="325"/>
      <c r="AI129" s="325"/>
      <c r="AJ129" s="325"/>
      <c r="AK129" s="325"/>
      <c r="AL129" s="325"/>
      <c r="AM129" s="325"/>
      <c r="AN129" s="325"/>
      <c r="AO129" s="325"/>
      <c r="AP129" s="325"/>
      <c r="AQ129" s="325"/>
      <c r="AR129" s="325"/>
      <c r="AS129" s="325"/>
      <c r="AT129" s="325"/>
      <c r="AU129" s="325"/>
      <c r="AV129" s="249"/>
      <c r="AW129" s="249"/>
    </row>
    <row r="130" customFormat="false" ht="15.8" hidden="false" customHeight="true" outlineLevel="0" collapsed="false">
      <c r="A130" s="313" t="n">
        <v>123</v>
      </c>
      <c r="B130" s="320"/>
      <c r="C130" s="246"/>
      <c r="D130" s="247"/>
      <c r="E130" s="248"/>
      <c r="F130" s="249"/>
      <c r="G130" s="249"/>
      <c r="H130" s="250" t="str">
        <f aca="false">IF(D130&lt;&gt;0,"Paid","Outstanding")</f>
        <v>Outstanding</v>
      </c>
      <c r="I130" s="332"/>
      <c r="J130" s="322" t="n">
        <f aca="false">SUM(K130:AU130)-I130</f>
        <v>0</v>
      </c>
      <c r="K130" s="323"/>
      <c r="L130" s="324"/>
      <c r="M130" s="324"/>
      <c r="N130" s="324"/>
      <c r="O130" s="324"/>
      <c r="P130" s="324"/>
      <c r="Q130" s="324"/>
      <c r="R130" s="324"/>
      <c r="S130" s="324"/>
      <c r="T130" s="325"/>
      <c r="U130" s="325"/>
      <c r="V130" s="325"/>
      <c r="W130" s="325"/>
      <c r="X130" s="325"/>
      <c r="Y130" s="325"/>
      <c r="Z130" s="325"/>
      <c r="AA130" s="325"/>
      <c r="AB130" s="325"/>
      <c r="AC130" s="325"/>
      <c r="AD130" s="325"/>
      <c r="AE130" s="325"/>
      <c r="AF130" s="325"/>
      <c r="AG130" s="325"/>
      <c r="AH130" s="325"/>
      <c r="AI130" s="325"/>
      <c r="AJ130" s="325"/>
      <c r="AK130" s="325"/>
      <c r="AL130" s="325"/>
      <c r="AM130" s="325"/>
      <c r="AN130" s="325"/>
      <c r="AO130" s="325"/>
      <c r="AP130" s="325"/>
      <c r="AQ130" s="325"/>
      <c r="AR130" s="325"/>
      <c r="AS130" s="325"/>
      <c r="AT130" s="325"/>
      <c r="AU130" s="325"/>
      <c r="AV130" s="249"/>
      <c r="AW130" s="249"/>
    </row>
    <row r="131" customFormat="false" ht="15.8" hidden="false" customHeight="true" outlineLevel="0" collapsed="false">
      <c r="A131" s="313" t="n">
        <v>124</v>
      </c>
      <c r="B131" s="320"/>
      <c r="C131" s="246"/>
      <c r="D131" s="247"/>
      <c r="E131" s="248"/>
      <c r="F131" s="249"/>
      <c r="G131" s="249"/>
      <c r="H131" s="250" t="str">
        <f aca="false">IF(D131&lt;&gt;0,"Paid","Outstanding")</f>
        <v>Outstanding</v>
      </c>
      <c r="I131" s="333"/>
      <c r="J131" s="322" t="n">
        <f aca="false">SUM(K131:AU131)-I131</f>
        <v>0</v>
      </c>
      <c r="K131" s="323"/>
      <c r="L131" s="324"/>
      <c r="M131" s="324"/>
      <c r="N131" s="324"/>
      <c r="O131" s="324"/>
      <c r="P131" s="324"/>
      <c r="Q131" s="324"/>
      <c r="R131" s="324"/>
      <c r="S131" s="324"/>
      <c r="T131" s="325"/>
      <c r="U131" s="325"/>
      <c r="V131" s="325"/>
      <c r="W131" s="325"/>
      <c r="X131" s="325"/>
      <c r="Y131" s="325"/>
      <c r="Z131" s="325"/>
      <c r="AA131" s="325"/>
      <c r="AB131" s="325"/>
      <c r="AC131" s="325"/>
      <c r="AD131" s="325"/>
      <c r="AE131" s="325"/>
      <c r="AF131" s="325"/>
      <c r="AG131" s="325"/>
      <c r="AH131" s="325"/>
      <c r="AI131" s="325"/>
      <c r="AJ131" s="325"/>
      <c r="AK131" s="325"/>
      <c r="AL131" s="325"/>
      <c r="AM131" s="325"/>
      <c r="AN131" s="325"/>
      <c r="AO131" s="325"/>
      <c r="AP131" s="325"/>
      <c r="AQ131" s="325"/>
      <c r="AR131" s="325"/>
      <c r="AS131" s="325"/>
      <c r="AT131" s="325"/>
      <c r="AU131" s="325"/>
      <c r="AV131" s="249"/>
      <c r="AW131" s="249"/>
    </row>
    <row r="132" customFormat="false" ht="15.8" hidden="false" customHeight="true" outlineLevel="0" collapsed="false">
      <c r="A132" s="313" t="n">
        <v>125</v>
      </c>
      <c r="B132" s="320"/>
      <c r="C132" s="246"/>
      <c r="D132" s="247"/>
      <c r="E132" s="248"/>
      <c r="F132" s="249"/>
      <c r="G132" s="249"/>
      <c r="H132" s="250" t="str">
        <f aca="false">IF(D132&lt;&gt;0,"Paid","Outstanding")</f>
        <v>Outstanding</v>
      </c>
      <c r="I132" s="332"/>
      <c r="J132" s="322" t="n">
        <f aca="false">SUM(K132:AU132)-I132</f>
        <v>0</v>
      </c>
      <c r="K132" s="323"/>
      <c r="L132" s="324"/>
      <c r="M132" s="324"/>
      <c r="N132" s="324"/>
      <c r="O132" s="324"/>
      <c r="P132" s="324"/>
      <c r="Q132" s="324"/>
      <c r="R132" s="324"/>
      <c r="S132" s="324"/>
      <c r="T132" s="325"/>
      <c r="U132" s="325"/>
      <c r="V132" s="325"/>
      <c r="W132" s="325"/>
      <c r="X132" s="325"/>
      <c r="Y132" s="325"/>
      <c r="Z132" s="325"/>
      <c r="AA132" s="325"/>
      <c r="AB132" s="325"/>
      <c r="AC132" s="325"/>
      <c r="AD132" s="325"/>
      <c r="AE132" s="325"/>
      <c r="AF132" s="325"/>
      <c r="AG132" s="325"/>
      <c r="AH132" s="325"/>
      <c r="AI132" s="325"/>
      <c r="AJ132" s="325"/>
      <c r="AK132" s="325"/>
      <c r="AL132" s="325"/>
      <c r="AM132" s="325"/>
      <c r="AN132" s="325"/>
      <c r="AO132" s="325"/>
      <c r="AP132" s="325"/>
      <c r="AQ132" s="325"/>
      <c r="AR132" s="325"/>
      <c r="AS132" s="325"/>
      <c r="AT132" s="325"/>
      <c r="AU132" s="325"/>
      <c r="AV132" s="249"/>
      <c r="AW132" s="249"/>
    </row>
    <row r="133" customFormat="false" ht="15.8" hidden="false" customHeight="true" outlineLevel="0" collapsed="false">
      <c r="A133" s="313" t="n">
        <v>126</v>
      </c>
      <c r="B133" s="320"/>
      <c r="C133" s="246"/>
      <c r="D133" s="247"/>
      <c r="E133" s="248"/>
      <c r="F133" s="249"/>
      <c r="G133" s="249"/>
      <c r="H133" s="250" t="str">
        <f aca="false">IF(D133&lt;&gt;0,"Paid","Outstanding")</f>
        <v>Outstanding</v>
      </c>
      <c r="I133" s="332"/>
      <c r="J133" s="322" t="n">
        <f aca="false">SUM(K133:AU133)-I133</f>
        <v>0</v>
      </c>
      <c r="K133" s="323"/>
      <c r="L133" s="324"/>
      <c r="M133" s="324"/>
      <c r="N133" s="324"/>
      <c r="O133" s="324"/>
      <c r="P133" s="324"/>
      <c r="Q133" s="324"/>
      <c r="R133" s="324"/>
      <c r="S133" s="324"/>
      <c r="T133" s="325"/>
      <c r="U133" s="325"/>
      <c r="V133" s="325"/>
      <c r="W133" s="325"/>
      <c r="X133" s="325"/>
      <c r="Y133" s="325"/>
      <c r="Z133" s="325"/>
      <c r="AA133" s="325"/>
      <c r="AB133" s="325"/>
      <c r="AC133" s="325"/>
      <c r="AD133" s="325"/>
      <c r="AE133" s="325"/>
      <c r="AF133" s="325"/>
      <c r="AG133" s="325"/>
      <c r="AH133" s="325"/>
      <c r="AI133" s="325"/>
      <c r="AJ133" s="325"/>
      <c r="AK133" s="325"/>
      <c r="AL133" s="325"/>
      <c r="AM133" s="325"/>
      <c r="AN133" s="325"/>
      <c r="AO133" s="325"/>
      <c r="AP133" s="325"/>
      <c r="AQ133" s="325"/>
      <c r="AR133" s="325"/>
      <c r="AS133" s="325"/>
      <c r="AT133" s="325"/>
      <c r="AU133" s="325"/>
      <c r="AV133" s="249"/>
      <c r="AW133" s="249"/>
    </row>
    <row r="134" customFormat="false" ht="15.8" hidden="false" customHeight="true" outlineLevel="0" collapsed="false">
      <c r="A134" s="313" t="n">
        <v>127</v>
      </c>
      <c r="B134" s="320"/>
      <c r="C134" s="246"/>
      <c r="D134" s="247"/>
      <c r="E134" s="248"/>
      <c r="F134" s="249"/>
      <c r="G134" s="249"/>
      <c r="H134" s="250" t="str">
        <f aca="false">IF(D134&lt;&gt;0,"Paid","Outstanding")</f>
        <v>Outstanding</v>
      </c>
      <c r="I134" s="332"/>
      <c r="J134" s="322" t="n">
        <f aca="false">SUM(K134:AU134)-I134</f>
        <v>0</v>
      </c>
      <c r="K134" s="323"/>
      <c r="L134" s="324"/>
      <c r="M134" s="324"/>
      <c r="N134" s="324"/>
      <c r="O134" s="324"/>
      <c r="P134" s="324"/>
      <c r="Q134" s="324"/>
      <c r="R134" s="324"/>
      <c r="S134" s="324"/>
      <c r="T134" s="325"/>
      <c r="U134" s="325"/>
      <c r="V134" s="325"/>
      <c r="W134" s="325"/>
      <c r="X134" s="325"/>
      <c r="Y134" s="325"/>
      <c r="Z134" s="325"/>
      <c r="AA134" s="325"/>
      <c r="AB134" s="325"/>
      <c r="AC134" s="325"/>
      <c r="AD134" s="325"/>
      <c r="AE134" s="325"/>
      <c r="AF134" s="325"/>
      <c r="AG134" s="325"/>
      <c r="AH134" s="325"/>
      <c r="AI134" s="325"/>
      <c r="AJ134" s="325"/>
      <c r="AK134" s="325"/>
      <c r="AL134" s="325"/>
      <c r="AM134" s="325"/>
      <c r="AN134" s="325"/>
      <c r="AO134" s="325"/>
      <c r="AP134" s="325"/>
      <c r="AQ134" s="325"/>
      <c r="AR134" s="325"/>
      <c r="AS134" s="325"/>
      <c r="AT134" s="325"/>
      <c r="AU134" s="325"/>
      <c r="AV134" s="249"/>
      <c r="AW134" s="249"/>
    </row>
    <row r="135" customFormat="false" ht="15.8" hidden="false" customHeight="true" outlineLevel="0" collapsed="false">
      <c r="A135" s="313" t="n">
        <v>128</v>
      </c>
      <c r="B135" s="320"/>
      <c r="C135" s="246"/>
      <c r="D135" s="247"/>
      <c r="E135" s="248"/>
      <c r="F135" s="249"/>
      <c r="G135" s="249"/>
      <c r="H135" s="250" t="str">
        <f aca="false">IF(D135&lt;&gt;0,"Paid","Outstanding")</f>
        <v>Outstanding</v>
      </c>
      <c r="I135" s="332"/>
      <c r="J135" s="322" t="n">
        <f aca="false">SUM(K135:AU135)-I135</f>
        <v>0</v>
      </c>
      <c r="K135" s="323"/>
      <c r="L135" s="324"/>
      <c r="M135" s="324"/>
      <c r="N135" s="324"/>
      <c r="O135" s="324"/>
      <c r="P135" s="324"/>
      <c r="Q135" s="324"/>
      <c r="R135" s="324"/>
      <c r="S135" s="324"/>
      <c r="T135" s="325"/>
      <c r="U135" s="325"/>
      <c r="V135" s="325"/>
      <c r="W135" s="325"/>
      <c r="X135" s="325"/>
      <c r="Y135" s="325"/>
      <c r="Z135" s="325"/>
      <c r="AA135" s="325"/>
      <c r="AB135" s="325"/>
      <c r="AC135" s="325"/>
      <c r="AD135" s="325"/>
      <c r="AE135" s="325"/>
      <c r="AF135" s="325"/>
      <c r="AG135" s="325"/>
      <c r="AH135" s="325"/>
      <c r="AI135" s="325"/>
      <c r="AJ135" s="325"/>
      <c r="AK135" s="325"/>
      <c r="AL135" s="325"/>
      <c r="AM135" s="325"/>
      <c r="AN135" s="325"/>
      <c r="AO135" s="325"/>
      <c r="AP135" s="325"/>
      <c r="AQ135" s="325"/>
      <c r="AR135" s="325"/>
      <c r="AS135" s="325"/>
      <c r="AT135" s="325"/>
      <c r="AU135" s="325"/>
      <c r="AV135" s="249"/>
      <c r="AW135" s="249"/>
    </row>
    <row r="136" customFormat="false" ht="15.8" hidden="false" customHeight="true" outlineLevel="0" collapsed="false">
      <c r="A136" s="313" t="n">
        <v>129</v>
      </c>
      <c r="B136" s="320"/>
      <c r="C136" s="246"/>
      <c r="D136" s="247"/>
      <c r="E136" s="248"/>
      <c r="F136" s="249"/>
      <c r="G136" s="249"/>
      <c r="H136" s="250" t="str">
        <f aca="false">IF(D136&lt;&gt;0,"Paid","Outstanding")</f>
        <v>Outstanding</v>
      </c>
      <c r="I136" s="332"/>
      <c r="J136" s="322" t="n">
        <f aca="false">SUM(K136:AU136)-I136</f>
        <v>0</v>
      </c>
      <c r="K136" s="323"/>
      <c r="L136" s="324"/>
      <c r="M136" s="324"/>
      <c r="N136" s="324"/>
      <c r="O136" s="324"/>
      <c r="P136" s="324"/>
      <c r="Q136" s="324"/>
      <c r="R136" s="324"/>
      <c r="S136" s="324"/>
      <c r="T136" s="325"/>
      <c r="U136" s="325"/>
      <c r="V136" s="325"/>
      <c r="W136" s="325"/>
      <c r="X136" s="325"/>
      <c r="Y136" s="325"/>
      <c r="Z136" s="325"/>
      <c r="AA136" s="325"/>
      <c r="AB136" s="325"/>
      <c r="AC136" s="325"/>
      <c r="AD136" s="325"/>
      <c r="AE136" s="325"/>
      <c r="AF136" s="325"/>
      <c r="AG136" s="325"/>
      <c r="AH136" s="325"/>
      <c r="AI136" s="325"/>
      <c r="AJ136" s="325"/>
      <c r="AK136" s="325"/>
      <c r="AL136" s="325"/>
      <c r="AM136" s="325"/>
      <c r="AN136" s="325"/>
      <c r="AO136" s="325"/>
      <c r="AP136" s="325"/>
      <c r="AQ136" s="325"/>
      <c r="AR136" s="325"/>
      <c r="AS136" s="325"/>
      <c r="AT136" s="325"/>
      <c r="AU136" s="325"/>
      <c r="AV136" s="249"/>
      <c r="AW136" s="249"/>
    </row>
    <row r="137" customFormat="false" ht="15.8" hidden="false" customHeight="true" outlineLevel="0" collapsed="false">
      <c r="A137" s="313" t="n">
        <v>130</v>
      </c>
      <c r="B137" s="320"/>
      <c r="C137" s="246"/>
      <c r="D137" s="247"/>
      <c r="E137" s="248"/>
      <c r="F137" s="249"/>
      <c r="G137" s="249"/>
      <c r="H137" s="250" t="str">
        <f aca="false">IF(D137&lt;&gt;0,"Paid","Outstanding")</f>
        <v>Outstanding</v>
      </c>
      <c r="I137" s="332"/>
      <c r="J137" s="322" t="n">
        <f aca="false">SUM(K137:AU137)-I137</f>
        <v>0</v>
      </c>
      <c r="K137" s="323"/>
      <c r="L137" s="324"/>
      <c r="M137" s="324"/>
      <c r="N137" s="324"/>
      <c r="O137" s="324"/>
      <c r="P137" s="324"/>
      <c r="Q137" s="324"/>
      <c r="R137" s="324"/>
      <c r="S137" s="324"/>
      <c r="T137" s="325"/>
      <c r="U137" s="325"/>
      <c r="V137" s="325"/>
      <c r="W137" s="325"/>
      <c r="X137" s="325"/>
      <c r="Y137" s="325"/>
      <c r="Z137" s="325"/>
      <c r="AA137" s="325"/>
      <c r="AB137" s="325"/>
      <c r="AC137" s="325"/>
      <c r="AD137" s="325"/>
      <c r="AE137" s="325"/>
      <c r="AF137" s="325"/>
      <c r="AG137" s="325"/>
      <c r="AH137" s="325"/>
      <c r="AI137" s="325"/>
      <c r="AJ137" s="325"/>
      <c r="AK137" s="325"/>
      <c r="AL137" s="325"/>
      <c r="AM137" s="325"/>
      <c r="AN137" s="325"/>
      <c r="AO137" s="325"/>
      <c r="AP137" s="325"/>
      <c r="AQ137" s="325"/>
      <c r="AR137" s="325"/>
      <c r="AS137" s="325"/>
      <c r="AT137" s="325"/>
      <c r="AU137" s="325"/>
      <c r="AV137" s="249"/>
      <c r="AW137" s="249"/>
    </row>
    <row r="138" customFormat="false" ht="15.8" hidden="false" customHeight="true" outlineLevel="0" collapsed="false">
      <c r="A138" s="313" t="n">
        <v>131</v>
      </c>
      <c r="B138" s="320"/>
      <c r="C138" s="246"/>
      <c r="D138" s="247"/>
      <c r="E138" s="248"/>
      <c r="F138" s="249"/>
      <c r="G138" s="249"/>
      <c r="H138" s="250" t="str">
        <f aca="false">IF(D138&lt;&gt;0,"Paid","Outstanding")</f>
        <v>Outstanding</v>
      </c>
      <c r="I138" s="332"/>
      <c r="J138" s="322" t="n">
        <f aca="false">SUM(K138:AU138)-I138</f>
        <v>0</v>
      </c>
      <c r="K138" s="323"/>
      <c r="L138" s="324"/>
      <c r="M138" s="324"/>
      <c r="N138" s="324"/>
      <c r="O138" s="324"/>
      <c r="P138" s="324"/>
      <c r="Q138" s="324"/>
      <c r="R138" s="324"/>
      <c r="S138" s="324"/>
      <c r="T138" s="325"/>
      <c r="U138" s="325"/>
      <c r="V138" s="325"/>
      <c r="W138" s="325"/>
      <c r="X138" s="325"/>
      <c r="Y138" s="325"/>
      <c r="Z138" s="325"/>
      <c r="AA138" s="325"/>
      <c r="AB138" s="325"/>
      <c r="AC138" s="325"/>
      <c r="AD138" s="325"/>
      <c r="AE138" s="325"/>
      <c r="AF138" s="325"/>
      <c r="AG138" s="325"/>
      <c r="AH138" s="325"/>
      <c r="AI138" s="325"/>
      <c r="AJ138" s="325"/>
      <c r="AK138" s="325"/>
      <c r="AL138" s="325"/>
      <c r="AM138" s="325"/>
      <c r="AN138" s="325"/>
      <c r="AO138" s="325"/>
      <c r="AP138" s="325"/>
      <c r="AQ138" s="325"/>
      <c r="AR138" s="325"/>
      <c r="AS138" s="325"/>
      <c r="AT138" s="325"/>
      <c r="AU138" s="325"/>
      <c r="AV138" s="249"/>
      <c r="AW138" s="249"/>
    </row>
    <row r="139" customFormat="false" ht="15.8" hidden="false" customHeight="true" outlineLevel="0" collapsed="false">
      <c r="A139" s="313" t="n">
        <v>132</v>
      </c>
      <c r="B139" s="320"/>
      <c r="C139" s="246"/>
      <c r="D139" s="247"/>
      <c r="E139" s="248"/>
      <c r="F139" s="249"/>
      <c r="G139" s="249"/>
      <c r="H139" s="250" t="str">
        <f aca="false">IF(D139&lt;&gt;0,"Paid","Outstanding")</f>
        <v>Outstanding</v>
      </c>
      <c r="I139" s="332"/>
      <c r="J139" s="322" t="n">
        <f aca="false">SUM(K139:AU139)-I139</f>
        <v>0</v>
      </c>
      <c r="K139" s="323"/>
      <c r="L139" s="324"/>
      <c r="M139" s="324"/>
      <c r="N139" s="324"/>
      <c r="O139" s="324"/>
      <c r="P139" s="324"/>
      <c r="Q139" s="324"/>
      <c r="R139" s="324"/>
      <c r="S139" s="324"/>
      <c r="T139" s="325"/>
      <c r="U139" s="325"/>
      <c r="V139" s="325"/>
      <c r="W139" s="325"/>
      <c r="X139" s="325"/>
      <c r="Y139" s="325"/>
      <c r="Z139" s="325"/>
      <c r="AA139" s="325"/>
      <c r="AB139" s="325"/>
      <c r="AC139" s="325"/>
      <c r="AD139" s="325"/>
      <c r="AE139" s="325"/>
      <c r="AF139" s="325"/>
      <c r="AG139" s="325"/>
      <c r="AH139" s="325"/>
      <c r="AI139" s="325"/>
      <c r="AJ139" s="325"/>
      <c r="AK139" s="325"/>
      <c r="AL139" s="325"/>
      <c r="AM139" s="325"/>
      <c r="AN139" s="325"/>
      <c r="AO139" s="325"/>
      <c r="AP139" s="325"/>
      <c r="AQ139" s="325"/>
      <c r="AR139" s="325"/>
      <c r="AS139" s="325"/>
      <c r="AT139" s="325"/>
      <c r="AU139" s="325"/>
      <c r="AV139" s="249"/>
      <c r="AW139" s="249"/>
    </row>
    <row r="140" customFormat="false" ht="15.8" hidden="false" customHeight="true" outlineLevel="0" collapsed="false">
      <c r="A140" s="313" t="n">
        <v>133</v>
      </c>
      <c r="B140" s="320"/>
      <c r="C140" s="246"/>
      <c r="D140" s="247"/>
      <c r="E140" s="248"/>
      <c r="F140" s="249"/>
      <c r="G140" s="249"/>
      <c r="H140" s="250" t="str">
        <f aca="false">IF(D140&lt;&gt;0,"Paid","Outstanding")</f>
        <v>Outstanding</v>
      </c>
      <c r="I140" s="332"/>
      <c r="J140" s="322" t="n">
        <f aca="false">SUM(K140:AU140)-I140</f>
        <v>0</v>
      </c>
      <c r="K140" s="323"/>
      <c r="L140" s="324"/>
      <c r="M140" s="324"/>
      <c r="N140" s="324"/>
      <c r="O140" s="324"/>
      <c r="P140" s="324"/>
      <c r="Q140" s="324"/>
      <c r="R140" s="324"/>
      <c r="S140" s="324"/>
      <c r="T140" s="325"/>
      <c r="U140" s="325"/>
      <c r="V140" s="325"/>
      <c r="W140" s="325"/>
      <c r="X140" s="325"/>
      <c r="Y140" s="325"/>
      <c r="Z140" s="325"/>
      <c r="AA140" s="325"/>
      <c r="AB140" s="325"/>
      <c r="AC140" s="325"/>
      <c r="AD140" s="325"/>
      <c r="AE140" s="325"/>
      <c r="AF140" s="325"/>
      <c r="AG140" s="325"/>
      <c r="AH140" s="325"/>
      <c r="AI140" s="325"/>
      <c r="AJ140" s="325"/>
      <c r="AK140" s="325"/>
      <c r="AL140" s="325"/>
      <c r="AM140" s="325"/>
      <c r="AN140" s="325"/>
      <c r="AO140" s="325"/>
      <c r="AP140" s="325"/>
      <c r="AQ140" s="325"/>
      <c r="AR140" s="325"/>
      <c r="AS140" s="325"/>
      <c r="AT140" s="325"/>
      <c r="AU140" s="325"/>
      <c r="AV140" s="249"/>
      <c r="AW140" s="249"/>
    </row>
    <row r="141" customFormat="false" ht="15.8" hidden="false" customHeight="true" outlineLevel="0" collapsed="false">
      <c r="A141" s="313" t="n">
        <v>134</v>
      </c>
      <c r="B141" s="320"/>
      <c r="C141" s="246"/>
      <c r="D141" s="247"/>
      <c r="E141" s="248"/>
      <c r="F141" s="249"/>
      <c r="G141" s="249"/>
      <c r="H141" s="250" t="str">
        <f aca="false">IF(D141&lt;&gt;0,"Paid","Outstanding")</f>
        <v>Outstanding</v>
      </c>
      <c r="I141" s="332"/>
      <c r="J141" s="322" t="n">
        <f aca="false">SUM(K141:AU141)-I141</f>
        <v>0</v>
      </c>
      <c r="K141" s="323"/>
      <c r="L141" s="324"/>
      <c r="M141" s="324"/>
      <c r="N141" s="324"/>
      <c r="O141" s="324"/>
      <c r="P141" s="324"/>
      <c r="Q141" s="324"/>
      <c r="R141" s="324"/>
      <c r="S141" s="324"/>
      <c r="T141" s="325"/>
      <c r="U141" s="325"/>
      <c r="V141" s="325"/>
      <c r="W141" s="325"/>
      <c r="X141" s="325"/>
      <c r="Y141" s="325"/>
      <c r="Z141" s="325"/>
      <c r="AA141" s="325"/>
      <c r="AB141" s="325"/>
      <c r="AC141" s="325"/>
      <c r="AD141" s="325"/>
      <c r="AE141" s="325"/>
      <c r="AF141" s="325"/>
      <c r="AG141" s="325"/>
      <c r="AH141" s="325"/>
      <c r="AI141" s="325"/>
      <c r="AJ141" s="325"/>
      <c r="AK141" s="325"/>
      <c r="AL141" s="325"/>
      <c r="AM141" s="325"/>
      <c r="AN141" s="325"/>
      <c r="AO141" s="325"/>
      <c r="AP141" s="325"/>
      <c r="AQ141" s="325"/>
      <c r="AR141" s="325"/>
      <c r="AS141" s="325"/>
      <c r="AT141" s="325"/>
      <c r="AU141" s="325"/>
      <c r="AV141" s="249"/>
      <c r="AW141" s="249"/>
    </row>
    <row r="142" customFormat="false" ht="15.8" hidden="false" customHeight="true" outlineLevel="0" collapsed="false">
      <c r="A142" s="313" t="n">
        <v>135</v>
      </c>
      <c r="B142" s="320"/>
      <c r="C142" s="246"/>
      <c r="D142" s="247"/>
      <c r="E142" s="248"/>
      <c r="F142" s="249"/>
      <c r="G142" s="249"/>
      <c r="H142" s="250" t="str">
        <f aca="false">IF(D142&lt;&gt;0,"Paid","Outstanding")</f>
        <v>Outstanding</v>
      </c>
      <c r="I142" s="332"/>
      <c r="J142" s="322" t="n">
        <f aca="false">SUM(K142:AU142)-I142</f>
        <v>0</v>
      </c>
      <c r="K142" s="323"/>
      <c r="L142" s="324"/>
      <c r="M142" s="324"/>
      <c r="N142" s="324"/>
      <c r="O142" s="324"/>
      <c r="P142" s="324"/>
      <c r="Q142" s="324"/>
      <c r="R142" s="324"/>
      <c r="S142" s="324"/>
      <c r="T142" s="325"/>
      <c r="U142" s="325"/>
      <c r="V142" s="325"/>
      <c r="W142" s="325"/>
      <c r="X142" s="325"/>
      <c r="Y142" s="325"/>
      <c r="Z142" s="325"/>
      <c r="AA142" s="325"/>
      <c r="AB142" s="325"/>
      <c r="AC142" s="325"/>
      <c r="AD142" s="325"/>
      <c r="AE142" s="325"/>
      <c r="AF142" s="325"/>
      <c r="AG142" s="325"/>
      <c r="AH142" s="325"/>
      <c r="AI142" s="325"/>
      <c r="AJ142" s="325"/>
      <c r="AK142" s="325"/>
      <c r="AL142" s="325"/>
      <c r="AM142" s="325"/>
      <c r="AN142" s="325"/>
      <c r="AO142" s="325"/>
      <c r="AP142" s="325"/>
      <c r="AQ142" s="325"/>
      <c r="AR142" s="325"/>
      <c r="AS142" s="325"/>
      <c r="AT142" s="325"/>
      <c r="AU142" s="325"/>
      <c r="AV142" s="249"/>
      <c r="AW142" s="249"/>
    </row>
    <row r="143" customFormat="false" ht="15.8" hidden="false" customHeight="true" outlineLevel="0" collapsed="false">
      <c r="A143" s="313" t="n">
        <v>136</v>
      </c>
      <c r="B143" s="320"/>
      <c r="C143" s="246"/>
      <c r="D143" s="334"/>
      <c r="E143" s="335"/>
      <c r="F143" s="249"/>
      <c r="G143" s="249"/>
      <c r="H143" s="250" t="str">
        <f aca="false">IF(D143&lt;&gt;0,"Paid","Outstanding")</f>
        <v>Outstanding</v>
      </c>
      <c r="I143" s="336"/>
      <c r="J143" s="322" t="n">
        <f aca="false">SUM(K143:AU143)-I143</f>
        <v>0</v>
      </c>
      <c r="K143" s="337"/>
      <c r="L143" s="332"/>
      <c r="M143" s="332"/>
      <c r="N143" s="332"/>
      <c r="O143" s="332"/>
      <c r="P143" s="332"/>
      <c r="Q143" s="332"/>
      <c r="R143" s="332"/>
      <c r="S143" s="332"/>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49"/>
      <c r="AW143" s="249"/>
    </row>
    <row r="144" customFormat="false" ht="15.8" hidden="false" customHeight="true" outlineLevel="0" collapsed="false">
      <c r="A144" s="313" t="n">
        <v>137</v>
      </c>
      <c r="B144" s="320"/>
      <c r="C144" s="246"/>
      <c r="D144" s="334"/>
      <c r="E144" s="335"/>
      <c r="F144" s="249"/>
      <c r="G144" s="249"/>
      <c r="H144" s="250" t="str">
        <f aca="false">IF(D144&lt;&gt;0,"Paid","Outstanding")</f>
        <v>Outstanding</v>
      </c>
      <c r="I144" s="336"/>
      <c r="J144" s="322" t="n">
        <f aca="false">SUM(K144:AU144)-I144</f>
        <v>0</v>
      </c>
      <c r="K144" s="337"/>
      <c r="L144" s="332"/>
      <c r="M144" s="332"/>
      <c r="N144" s="332"/>
      <c r="O144" s="332"/>
      <c r="P144" s="332"/>
      <c r="Q144" s="332"/>
      <c r="R144" s="332"/>
      <c r="S144" s="332"/>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49"/>
      <c r="AW144" s="249"/>
    </row>
    <row r="145" customFormat="false" ht="15.8" hidden="false" customHeight="true" outlineLevel="0" collapsed="false">
      <c r="A145" s="313" t="n">
        <v>138</v>
      </c>
      <c r="B145" s="320"/>
      <c r="C145" s="246"/>
      <c r="D145" s="334"/>
      <c r="E145" s="335"/>
      <c r="F145" s="249"/>
      <c r="G145" s="249"/>
      <c r="H145" s="250" t="str">
        <f aca="false">IF(D145&lt;&gt;0,"Paid","Outstanding")</f>
        <v>Outstanding</v>
      </c>
      <c r="I145" s="336"/>
      <c r="J145" s="322" t="n">
        <f aca="false">SUM(K145:AU145)-I145</f>
        <v>0</v>
      </c>
      <c r="K145" s="337"/>
      <c r="L145" s="332"/>
      <c r="M145" s="332"/>
      <c r="N145" s="332"/>
      <c r="O145" s="332"/>
      <c r="P145" s="332"/>
      <c r="Q145" s="332"/>
      <c r="R145" s="332"/>
      <c r="S145" s="332"/>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49"/>
      <c r="AW145" s="249"/>
    </row>
    <row r="146" customFormat="false" ht="15.8" hidden="false" customHeight="true" outlineLevel="0" collapsed="false">
      <c r="A146" s="313" t="n">
        <v>139</v>
      </c>
      <c r="B146" s="320"/>
      <c r="C146" s="246"/>
      <c r="D146" s="334"/>
      <c r="E146" s="335"/>
      <c r="F146" s="249"/>
      <c r="G146" s="249"/>
      <c r="H146" s="250" t="str">
        <f aca="false">IF(D146&lt;&gt;0,"Paid","Outstanding")</f>
        <v>Outstanding</v>
      </c>
      <c r="I146" s="336"/>
      <c r="J146" s="322" t="n">
        <f aca="false">SUM(K146:AU146)-I146</f>
        <v>0</v>
      </c>
      <c r="K146" s="337"/>
      <c r="L146" s="332"/>
      <c r="M146" s="332"/>
      <c r="N146" s="332"/>
      <c r="O146" s="332"/>
      <c r="P146" s="332"/>
      <c r="Q146" s="332"/>
      <c r="R146" s="332"/>
      <c r="S146" s="332"/>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49"/>
      <c r="AW146" s="249"/>
    </row>
    <row r="147" customFormat="false" ht="15.8" hidden="false" customHeight="true" outlineLevel="0" collapsed="false">
      <c r="A147" s="313" t="n">
        <v>140</v>
      </c>
      <c r="B147" s="320"/>
      <c r="C147" s="246"/>
      <c r="D147" s="334"/>
      <c r="E147" s="335"/>
      <c r="F147" s="249"/>
      <c r="G147" s="249"/>
      <c r="H147" s="250" t="str">
        <f aca="false">IF(D147&lt;&gt;0,"Paid","Outstanding")</f>
        <v>Outstanding</v>
      </c>
      <c r="I147" s="336"/>
      <c r="J147" s="322" t="n">
        <f aca="false">SUM(K147:AU147)-I147</f>
        <v>0</v>
      </c>
      <c r="K147" s="337"/>
      <c r="L147" s="332"/>
      <c r="M147" s="332"/>
      <c r="N147" s="332"/>
      <c r="O147" s="332"/>
      <c r="P147" s="332"/>
      <c r="Q147" s="332"/>
      <c r="R147" s="332"/>
      <c r="S147" s="332"/>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49"/>
      <c r="AW147" s="249"/>
    </row>
    <row r="148" customFormat="false" ht="15.8" hidden="false" customHeight="true" outlineLevel="0" collapsed="false">
      <c r="A148" s="313" t="n">
        <v>141</v>
      </c>
      <c r="B148" s="320"/>
      <c r="C148" s="246"/>
      <c r="D148" s="334"/>
      <c r="E148" s="335"/>
      <c r="F148" s="249"/>
      <c r="G148" s="249"/>
      <c r="H148" s="250" t="str">
        <f aca="false">IF(D148&lt;&gt;0,"Paid","Outstanding")</f>
        <v>Outstanding</v>
      </c>
      <c r="I148" s="336"/>
      <c r="J148" s="322" t="n">
        <f aca="false">SUM(K148:AU148)-I148</f>
        <v>0</v>
      </c>
      <c r="K148" s="337"/>
      <c r="L148" s="332"/>
      <c r="M148" s="332"/>
      <c r="N148" s="332"/>
      <c r="O148" s="332"/>
      <c r="P148" s="332"/>
      <c r="Q148" s="332"/>
      <c r="R148" s="332"/>
      <c r="S148" s="332"/>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49"/>
      <c r="AW148" s="249"/>
    </row>
    <row r="149" customFormat="false" ht="15.8" hidden="false" customHeight="true" outlineLevel="0" collapsed="false">
      <c r="A149" s="313" t="n">
        <v>142</v>
      </c>
      <c r="B149" s="320"/>
      <c r="C149" s="246"/>
      <c r="D149" s="334"/>
      <c r="E149" s="335"/>
      <c r="F149" s="249"/>
      <c r="G149" s="249"/>
      <c r="H149" s="250" t="str">
        <f aca="false">IF(D149&lt;&gt;0,"Paid","Outstanding")</f>
        <v>Outstanding</v>
      </c>
      <c r="I149" s="336"/>
      <c r="J149" s="322" t="n">
        <f aca="false">SUM(K149:AU149)-I149</f>
        <v>0</v>
      </c>
      <c r="K149" s="337"/>
      <c r="L149" s="332"/>
      <c r="M149" s="332"/>
      <c r="N149" s="332"/>
      <c r="O149" s="332"/>
      <c r="P149" s="332"/>
      <c r="Q149" s="332"/>
      <c r="R149" s="332"/>
      <c r="S149" s="332"/>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49"/>
      <c r="AW149" s="249"/>
    </row>
    <row r="150" customFormat="false" ht="15.8" hidden="false" customHeight="true" outlineLevel="0" collapsed="false">
      <c r="A150" s="313" t="n">
        <v>143</v>
      </c>
      <c r="B150" s="320"/>
      <c r="C150" s="246"/>
      <c r="D150" s="334"/>
      <c r="E150" s="335"/>
      <c r="F150" s="249"/>
      <c r="G150" s="249"/>
      <c r="H150" s="250" t="str">
        <f aca="false">IF(D150&lt;&gt;0,"Paid","Outstanding")</f>
        <v>Outstanding</v>
      </c>
      <c r="I150" s="336"/>
      <c r="J150" s="322" t="n">
        <f aca="false">SUM(K150:AU150)-I150</f>
        <v>0</v>
      </c>
      <c r="K150" s="337"/>
      <c r="L150" s="332"/>
      <c r="M150" s="332"/>
      <c r="N150" s="332"/>
      <c r="O150" s="332"/>
      <c r="P150" s="332"/>
      <c r="Q150" s="332"/>
      <c r="R150" s="332"/>
      <c r="S150" s="332"/>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49"/>
      <c r="AW150" s="249"/>
    </row>
    <row r="151" customFormat="false" ht="15.8" hidden="false" customHeight="true" outlineLevel="0" collapsed="false">
      <c r="A151" s="313" t="n">
        <v>144</v>
      </c>
      <c r="B151" s="320"/>
      <c r="C151" s="246"/>
      <c r="D151" s="334"/>
      <c r="E151" s="335"/>
      <c r="F151" s="249"/>
      <c r="G151" s="249"/>
      <c r="H151" s="250" t="str">
        <f aca="false">IF(D151&lt;&gt;0,"Paid","Outstanding")</f>
        <v>Outstanding</v>
      </c>
      <c r="I151" s="336"/>
      <c r="J151" s="322" t="n">
        <f aca="false">SUM(K151:AU151)-I151</f>
        <v>0</v>
      </c>
      <c r="K151" s="337"/>
      <c r="L151" s="332"/>
      <c r="M151" s="332"/>
      <c r="N151" s="332"/>
      <c r="O151" s="332"/>
      <c r="P151" s="332"/>
      <c r="Q151" s="332"/>
      <c r="R151" s="332"/>
      <c r="S151" s="332"/>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49"/>
      <c r="AW151" s="249"/>
    </row>
    <row r="152" customFormat="false" ht="15.8" hidden="false" customHeight="true" outlineLevel="0" collapsed="false">
      <c r="A152" s="313" t="n">
        <v>145</v>
      </c>
      <c r="B152" s="320"/>
      <c r="C152" s="246"/>
      <c r="D152" s="334"/>
      <c r="E152" s="335"/>
      <c r="F152" s="249"/>
      <c r="G152" s="249"/>
      <c r="H152" s="250" t="str">
        <f aca="false">IF(D152&lt;&gt;0,"Paid","Outstanding")</f>
        <v>Outstanding</v>
      </c>
      <c r="I152" s="336"/>
      <c r="J152" s="322" t="n">
        <f aca="false">SUM(K152:AU152)-I152</f>
        <v>0</v>
      </c>
      <c r="K152" s="337"/>
      <c r="L152" s="332"/>
      <c r="M152" s="332"/>
      <c r="N152" s="332"/>
      <c r="O152" s="332"/>
      <c r="P152" s="332"/>
      <c r="Q152" s="332"/>
      <c r="R152" s="332"/>
      <c r="S152" s="332"/>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49"/>
      <c r="AW152" s="249"/>
    </row>
    <row r="153" customFormat="false" ht="15.8" hidden="false" customHeight="true" outlineLevel="0" collapsed="false">
      <c r="A153" s="313" t="n">
        <v>146</v>
      </c>
      <c r="B153" s="320"/>
      <c r="C153" s="246"/>
      <c r="D153" s="334"/>
      <c r="E153" s="335"/>
      <c r="F153" s="249"/>
      <c r="G153" s="249"/>
      <c r="H153" s="250" t="str">
        <f aca="false">IF(D153&lt;&gt;0,"Paid","Outstanding")</f>
        <v>Outstanding</v>
      </c>
      <c r="I153" s="336"/>
      <c r="J153" s="322" t="n">
        <f aca="false">SUM(K153:AU153)-I153</f>
        <v>0</v>
      </c>
      <c r="K153" s="337"/>
      <c r="L153" s="332"/>
      <c r="M153" s="332"/>
      <c r="N153" s="332"/>
      <c r="O153" s="332"/>
      <c r="P153" s="332"/>
      <c r="Q153" s="332"/>
      <c r="R153" s="332"/>
      <c r="S153" s="332"/>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49"/>
      <c r="AW153" s="249"/>
    </row>
    <row r="154" customFormat="false" ht="15.8" hidden="false" customHeight="true" outlineLevel="0" collapsed="false">
      <c r="A154" s="313" t="n">
        <v>147</v>
      </c>
      <c r="B154" s="320"/>
      <c r="C154" s="246"/>
      <c r="D154" s="334"/>
      <c r="E154" s="335"/>
      <c r="F154" s="249"/>
      <c r="G154" s="249"/>
      <c r="H154" s="250" t="str">
        <f aca="false">IF(D154&lt;&gt;0,"Paid","Outstanding")</f>
        <v>Outstanding</v>
      </c>
      <c r="I154" s="336"/>
      <c r="J154" s="322" t="n">
        <f aca="false">SUM(K154:AU154)-I154</f>
        <v>0</v>
      </c>
      <c r="K154" s="337"/>
      <c r="L154" s="332"/>
      <c r="M154" s="332"/>
      <c r="N154" s="332"/>
      <c r="O154" s="332"/>
      <c r="P154" s="332"/>
      <c r="Q154" s="332"/>
      <c r="R154" s="332"/>
      <c r="S154" s="332"/>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49"/>
      <c r="AW154" s="249"/>
    </row>
    <row r="155" customFormat="false" ht="15.8" hidden="false" customHeight="true" outlineLevel="0" collapsed="false">
      <c r="A155" s="313" t="n">
        <v>148</v>
      </c>
      <c r="B155" s="320"/>
      <c r="C155" s="246"/>
      <c r="D155" s="334"/>
      <c r="E155" s="338"/>
      <c r="F155" s="249"/>
      <c r="G155" s="249"/>
      <c r="H155" s="250" t="str">
        <f aca="false">IF(D155&lt;&gt;0,"Paid","Outstanding")</f>
        <v>Outstanding</v>
      </c>
      <c r="I155" s="336"/>
      <c r="J155" s="322" t="n">
        <f aca="false">SUM(K155:AU155)-I155</f>
        <v>0</v>
      </c>
      <c r="K155" s="337"/>
      <c r="L155" s="332"/>
      <c r="M155" s="332"/>
      <c r="N155" s="332"/>
      <c r="O155" s="332"/>
      <c r="P155" s="332"/>
      <c r="Q155" s="332"/>
      <c r="R155" s="332"/>
      <c r="S155" s="332"/>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49"/>
      <c r="AW155" s="249"/>
    </row>
    <row r="156" customFormat="false" ht="15.8" hidden="false" customHeight="true" outlineLevel="0" collapsed="false">
      <c r="A156" s="313" t="n">
        <v>149</v>
      </c>
      <c r="B156" s="320"/>
      <c r="C156" s="246"/>
      <c r="D156" s="334"/>
      <c r="E156" s="335"/>
      <c r="F156" s="249"/>
      <c r="G156" s="249"/>
      <c r="H156" s="250" t="str">
        <f aca="false">IF(D156&lt;&gt;0,"Paid","Outstanding")</f>
        <v>Outstanding</v>
      </c>
      <c r="I156" s="336"/>
      <c r="J156" s="322" t="n">
        <f aca="false">SUM(K156:AU156)-I156</f>
        <v>0</v>
      </c>
      <c r="K156" s="337"/>
      <c r="L156" s="332"/>
      <c r="M156" s="332"/>
      <c r="N156" s="332"/>
      <c r="O156" s="332"/>
      <c r="P156" s="332"/>
      <c r="Q156" s="332"/>
      <c r="R156" s="332"/>
      <c r="S156" s="332"/>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49"/>
      <c r="AW156" s="249"/>
    </row>
    <row r="157" customFormat="false" ht="15.8" hidden="false" customHeight="true" outlineLevel="0" collapsed="false">
      <c r="A157" s="313" t="n">
        <v>150</v>
      </c>
      <c r="B157" s="320"/>
      <c r="C157" s="246"/>
      <c r="D157" s="334"/>
      <c r="E157" s="335"/>
      <c r="F157" s="249"/>
      <c r="G157" s="249"/>
      <c r="H157" s="250" t="str">
        <f aca="false">IF(D157&lt;&gt;0,"Paid","Outstanding")</f>
        <v>Outstanding</v>
      </c>
      <c r="I157" s="336"/>
      <c r="J157" s="322" t="n">
        <f aca="false">SUM(K157:AU157)-I157</f>
        <v>0</v>
      </c>
      <c r="K157" s="337"/>
      <c r="L157" s="332"/>
      <c r="M157" s="332"/>
      <c r="N157" s="332"/>
      <c r="O157" s="332"/>
      <c r="P157" s="332"/>
      <c r="Q157" s="332"/>
      <c r="R157" s="332"/>
      <c r="S157" s="332"/>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49"/>
      <c r="AW157" s="249"/>
    </row>
    <row r="158" customFormat="false" ht="15.8" hidden="false" customHeight="true" outlineLevel="0" collapsed="false">
      <c r="A158" s="313" t="n">
        <v>151</v>
      </c>
      <c r="B158" s="320"/>
      <c r="C158" s="246"/>
      <c r="D158" s="334"/>
      <c r="E158" s="335"/>
      <c r="F158" s="249"/>
      <c r="G158" s="249"/>
      <c r="H158" s="250" t="str">
        <f aca="false">IF(D158&lt;&gt;0,"Paid","Outstanding")</f>
        <v>Outstanding</v>
      </c>
      <c r="I158" s="336"/>
      <c r="J158" s="322" t="n">
        <f aca="false">SUM(K158:AU158)-I158</f>
        <v>0</v>
      </c>
      <c r="K158" s="337"/>
      <c r="L158" s="332"/>
      <c r="M158" s="332"/>
      <c r="N158" s="332"/>
      <c r="O158" s="332"/>
      <c r="P158" s="332"/>
      <c r="Q158" s="332"/>
      <c r="R158" s="332"/>
      <c r="S158" s="332"/>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49"/>
      <c r="AW158" s="249"/>
    </row>
    <row r="159" customFormat="false" ht="15.8" hidden="false" customHeight="true" outlineLevel="0" collapsed="false">
      <c r="A159" s="313" t="n">
        <v>152</v>
      </c>
      <c r="B159" s="320"/>
      <c r="C159" s="246"/>
      <c r="D159" s="334"/>
      <c r="E159" s="335"/>
      <c r="F159" s="249"/>
      <c r="G159" s="249"/>
      <c r="H159" s="250" t="str">
        <f aca="false">IF(D159&lt;&gt;0,"Paid","Outstanding")</f>
        <v>Outstanding</v>
      </c>
      <c r="I159" s="336"/>
      <c r="J159" s="322" t="n">
        <f aca="false">SUM(K159:AU159)-I159</f>
        <v>0</v>
      </c>
      <c r="K159" s="337"/>
      <c r="L159" s="332"/>
      <c r="M159" s="332"/>
      <c r="N159" s="332"/>
      <c r="O159" s="332"/>
      <c r="P159" s="332"/>
      <c r="Q159" s="332"/>
      <c r="R159" s="332"/>
      <c r="S159" s="332"/>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49"/>
      <c r="AW159" s="249"/>
    </row>
    <row r="160" customFormat="false" ht="15.8" hidden="false" customHeight="true" outlineLevel="0" collapsed="false">
      <c r="A160" s="313" t="n">
        <v>153</v>
      </c>
      <c r="B160" s="320"/>
      <c r="C160" s="246"/>
      <c r="D160" s="334"/>
      <c r="E160" s="335"/>
      <c r="F160" s="249"/>
      <c r="G160" s="249"/>
      <c r="H160" s="250" t="str">
        <f aca="false">IF(D160&lt;&gt;0,"Paid","Outstanding")</f>
        <v>Outstanding</v>
      </c>
      <c r="I160" s="336"/>
      <c r="J160" s="322" t="n">
        <f aca="false">SUM(K160:AU160)-I160</f>
        <v>0</v>
      </c>
      <c r="K160" s="337"/>
      <c r="L160" s="332"/>
      <c r="M160" s="332"/>
      <c r="N160" s="332"/>
      <c r="O160" s="332"/>
      <c r="P160" s="332"/>
      <c r="Q160" s="332"/>
      <c r="R160" s="332"/>
      <c r="S160" s="332"/>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49"/>
      <c r="AW160" s="249"/>
    </row>
    <row r="161" customFormat="false" ht="15.8" hidden="false" customHeight="true" outlineLevel="0" collapsed="false">
      <c r="A161" s="313" t="n">
        <v>154</v>
      </c>
      <c r="B161" s="320"/>
      <c r="C161" s="246"/>
      <c r="D161" s="334"/>
      <c r="E161" s="335"/>
      <c r="F161" s="249"/>
      <c r="G161" s="249"/>
      <c r="H161" s="250" t="str">
        <f aca="false">IF(D161&lt;&gt;0,"Paid","Outstanding")</f>
        <v>Outstanding</v>
      </c>
      <c r="I161" s="336"/>
      <c r="J161" s="322" t="n">
        <f aca="false">SUM(K161:AU161)-I161</f>
        <v>0</v>
      </c>
      <c r="K161" s="337"/>
      <c r="L161" s="332"/>
      <c r="M161" s="332"/>
      <c r="N161" s="332"/>
      <c r="O161" s="332"/>
      <c r="P161" s="332"/>
      <c r="Q161" s="332"/>
      <c r="R161" s="332"/>
      <c r="S161" s="332"/>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49"/>
      <c r="AW161" s="249"/>
    </row>
    <row r="162" customFormat="false" ht="15.8" hidden="false" customHeight="true" outlineLevel="0" collapsed="false">
      <c r="A162" s="313" t="n">
        <v>155</v>
      </c>
      <c r="B162" s="320"/>
      <c r="C162" s="246"/>
      <c r="D162" s="334"/>
      <c r="E162" s="335"/>
      <c r="F162" s="249"/>
      <c r="G162" s="249"/>
      <c r="H162" s="250" t="str">
        <f aca="false">IF(D162&lt;&gt;0,"Paid","Outstanding")</f>
        <v>Outstanding</v>
      </c>
      <c r="I162" s="336"/>
      <c r="J162" s="322" t="n">
        <f aca="false">SUM(K162:AU162)-I162</f>
        <v>0</v>
      </c>
      <c r="K162" s="337"/>
      <c r="L162" s="332"/>
      <c r="M162" s="332"/>
      <c r="N162" s="332"/>
      <c r="O162" s="332"/>
      <c r="P162" s="332"/>
      <c r="Q162" s="332"/>
      <c r="R162" s="332"/>
      <c r="S162" s="332"/>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49"/>
      <c r="AW162" s="249"/>
    </row>
    <row r="163" customFormat="false" ht="15.8" hidden="false" customHeight="true" outlineLevel="0" collapsed="false">
      <c r="A163" s="313" t="n">
        <v>156</v>
      </c>
      <c r="B163" s="320"/>
      <c r="C163" s="246"/>
      <c r="D163" s="334"/>
      <c r="E163" s="335"/>
      <c r="F163" s="249"/>
      <c r="G163" s="249"/>
      <c r="H163" s="250" t="str">
        <f aca="false">IF(D163&lt;&gt;0,"Paid","Outstanding")</f>
        <v>Outstanding</v>
      </c>
      <c r="I163" s="336"/>
      <c r="J163" s="322" t="n">
        <f aca="false">SUM(K163:AU163)-I163</f>
        <v>0</v>
      </c>
      <c r="K163" s="337"/>
      <c r="L163" s="332"/>
      <c r="M163" s="332"/>
      <c r="N163" s="332"/>
      <c r="O163" s="332"/>
      <c r="P163" s="332"/>
      <c r="Q163" s="332"/>
      <c r="R163" s="332"/>
      <c r="S163" s="332"/>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49"/>
      <c r="AW163" s="249"/>
    </row>
    <row r="164" customFormat="false" ht="15.8" hidden="false" customHeight="true" outlineLevel="0" collapsed="false">
      <c r="A164" s="313" t="n">
        <v>157</v>
      </c>
      <c r="B164" s="320"/>
      <c r="C164" s="246"/>
      <c r="D164" s="334"/>
      <c r="E164" s="335"/>
      <c r="F164" s="249"/>
      <c r="G164" s="249"/>
      <c r="H164" s="250" t="str">
        <f aca="false">IF(D164&lt;&gt;0,"Paid","Outstanding")</f>
        <v>Outstanding</v>
      </c>
      <c r="I164" s="336"/>
      <c r="J164" s="322" t="n">
        <f aca="false">SUM(K164:AU164)-I164</f>
        <v>0</v>
      </c>
      <c r="K164" s="337"/>
      <c r="L164" s="332"/>
      <c r="M164" s="332"/>
      <c r="N164" s="332"/>
      <c r="O164" s="332"/>
      <c r="P164" s="332"/>
      <c r="Q164" s="332"/>
      <c r="R164" s="332"/>
      <c r="S164" s="332"/>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49"/>
      <c r="AW164" s="249"/>
    </row>
    <row r="165" customFormat="false" ht="15.8" hidden="false" customHeight="true" outlineLevel="0" collapsed="false">
      <c r="A165" s="313" t="n">
        <v>158</v>
      </c>
      <c r="B165" s="320"/>
      <c r="C165" s="246"/>
      <c r="D165" s="334"/>
      <c r="E165" s="335"/>
      <c r="F165" s="249"/>
      <c r="G165" s="249"/>
      <c r="H165" s="250" t="str">
        <f aca="false">IF(D165&lt;&gt;0,"Paid","Outstanding")</f>
        <v>Outstanding</v>
      </c>
      <c r="I165" s="336"/>
      <c r="J165" s="322" t="n">
        <f aca="false">SUM(K165:AU165)-I165</f>
        <v>0</v>
      </c>
      <c r="K165" s="337"/>
      <c r="L165" s="332"/>
      <c r="M165" s="332"/>
      <c r="N165" s="332"/>
      <c r="O165" s="332"/>
      <c r="P165" s="332"/>
      <c r="Q165" s="332"/>
      <c r="R165" s="332"/>
      <c r="S165" s="332"/>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49"/>
      <c r="AW165" s="249"/>
    </row>
    <row r="166" customFormat="false" ht="15.8" hidden="false" customHeight="true" outlineLevel="0" collapsed="false">
      <c r="A166" s="313" t="n">
        <v>159</v>
      </c>
      <c r="B166" s="320"/>
      <c r="C166" s="246"/>
      <c r="D166" s="334"/>
      <c r="E166" s="335"/>
      <c r="F166" s="249"/>
      <c r="G166" s="249"/>
      <c r="H166" s="250" t="str">
        <f aca="false">IF(D166&lt;&gt;0,"Paid","Outstanding")</f>
        <v>Outstanding</v>
      </c>
      <c r="I166" s="336"/>
      <c r="J166" s="322" t="n">
        <f aca="false">SUM(K166:AU166)-I166</f>
        <v>0</v>
      </c>
      <c r="K166" s="337"/>
      <c r="L166" s="332"/>
      <c r="M166" s="332"/>
      <c r="N166" s="332"/>
      <c r="O166" s="332"/>
      <c r="P166" s="332"/>
      <c r="Q166" s="332"/>
      <c r="R166" s="332"/>
      <c r="S166" s="332"/>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49"/>
      <c r="AW166" s="249"/>
    </row>
    <row r="167" customFormat="false" ht="15.8" hidden="false" customHeight="true" outlineLevel="0" collapsed="false">
      <c r="A167" s="313" t="n">
        <v>160</v>
      </c>
      <c r="B167" s="320"/>
      <c r="C167" s="246"/>
      <c r="D167" s="334"/>
      <c r="E167" s="335"/>
      <c r="F167" s="249"/>
      <c r="G167" s="249"/>
      <c r="H167" s="250" t="str">
        <f aca="false">IF(D167&lt;&gt;0,"Paid","Outstanding")</f>
        <v>Outstanding</v>
      </c>
      <c r="I167" s="336"/>
      <c r="J167" s="322" t="n">
        <f aca="false">SUM(K167:AU167)-I167</f>
        <v>0</v>
      </c>
      <c r="K167" s="337"/>
      <c r="L167" s="332"/>
      <c r="M167" s="332"/>
      <c r="N167" s="332"/>
      <c r="O167" s="332"/>
      <c r="P167" s="332"/>
      <c r="Q167" s="332"/>
      <c r="R167" s="332"/>
      <c r="S167" s="332"/>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49"/>
      <c r="AW167" s="249"/>
    </row>
    <row r="168" customFormat="false" ht="15.8" hidden="false" customHeight="true" outlineLevel="0" collapsed="false">
      <c r="A168" s="313" t="n">
        <v>161</v>
      </c>
      <c r="B168" s="320"/>
      <c r="C168" s="246"/>
      <c r="D168" s="334"/>
      <c r="E168" s="335"/>
      <c r="F168" s="249"/>
      <c r="G168" s="249"/>
      <c r="H168" s="250" t="str">
        <f aca="false">IF(D168&lt;&gt;0,"Paid","Outstanding")</f>
        <v>Outstanding</v>
      </c>
      <c r="I168" s="336"/>
      <c r="J168" s="322" t="n">
        <f aca="false">SUM(K168:AU168)-I168</f>
        <v>0</v>
      </c>
      <c r="K168" s="337"/>
      <c r="L168" s="332"/>
      <c r="M168" s="332"/>
      <c r="N168" s="332"/>
      <c r="O168" s="332"/>
      <c r="P168" s="332"/>
      <c r="Q168" s="332"/>
      <c r="R168" s="332"/>
      <c r="S168" s="332"/>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49"/>
      <c r="AW168" s="249"/>
    </row>
    <row r="169" customFormat="false" ht="15.8" hidden="false" customHeight="true" outlineLevel="0" collapsed="false">
      <c r="A169" s="313" t="n">
        <v>162</v>
      </c>
      <c r="B169" s="320"/>
      <c r="C169" s="246"/>
      <c r="D169" s="334"/>
      <c r="E169" s="335"/>
      <c r="F169" s="249"/>
      <c r="G169" s="249"/>
      <c r="H169" s="250" t="str">
        <f aca="false">IF(D169&lt;&gt;0,"Paid","Outstanding")</f>
        <v>Outstanding</v>
      </c>
      <c r="I169" s="336"/>
      <c r="J169" s="322" t="n">
        <f aca="false">SUM(K169:AU169)-I169</f>
        <v>0</v>
      </c>
      <c r="K169" s="337"/>
      <c r="L169" s="332"/>
      <c r="M169" s="332"/>
      <c r="N169" s="332"/>
      <c r="O169" s="332"/>
      <c r="P169" s="332"/>
      <c r="Q169" s="332"/>
      <c r="R169" s="332"/>
      <c r="S169" s="332"/>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49"/>
      <c r="AW169" s="249"/>
    </row>
    <row r="170" customFormat="false" ht="15.8" hidden="false" customHeight="true" outlineLevel="0" collapsed="false">
      <c r="A170" s="313" t="n">
        <v>163</v>
      </c>
      <c r="B170" s="320"/>
      <c r="C170" s="246"/>
      <c r="D170" s="334"/>
      <c r="E170" s="335"/>
      <c r="F170" s="249"/>
      <c r="G170" s="249"/>
      <c r="H170" s="250" t="str">
        <f aca="false">IF(D170&lt;&gt;0,"Paid","Outstanding")</f>
        <v>Outstanding</v>
      </c>
      <c r="I170" s="336"/>
      <c r="J170" s="322" t="n">
        <f aca="false">SUM(K170:AU170)-I170</f>
        <v>0</v>
      </c>
      <c r="K170" s="337"/>
      <c r="L170" s="332"/>
      <c r="M170" s="332"/>
      <c r="N170" s="332"/>
      <c r="O170" s="332"/>
      <c r="P170" s="332"/>
      <c r="Q170" s="332"/>
      <c r="R170" s="332"/>
      <c r="S170" s="332"/>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49"/>
      <c r="AW170" s="249"/>
    </row>
    <row r="171" customFormat="false" ht="15.8" hidden="false" customHeight="true" outlineLevel="0" collapsed="false">
      <c r="A171" s="313" t="n">
        <v>164</v>
      </c>
      <c r="B171" s="320"/>
      <c r="C171" s="246"/>
      <c r="D171" s="334"/>
      <c r="E171" s="335"/>
      <c r="F171" s="249"/>
      <c r="G171" s="249"/>
      <c r="H171" s="250" t="str">
        <f aca="false">IF(D171&lt;&gt;0,"Paid","Outstanding")</f>
        <v>Outstanding</v>
      </c>
      <c r="I171" s="336"/>
      <c r="J171" s="322" t="n">
        <f aca="false">SUM(K171:AU171)-I171</f>
        <v>0</v>
      </c>
      <c r="K171" s="337"/>
      <c r="L171" s="332"/>
      <c r="M171" s="332"/>
      <c r="N171" s="332"/>
      <c r="O171" s="332"/>
      <c r="P171" s="332"/>
      <c r="Q171" s="332"/>
      <c r="R171" s="332"/>
      <c r="S171" s="332"/>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49"/>
      <c r="AW171" s="249"/>
    </row>
    <row r="172" customFormat="false" ht="15.8" hidden="false" customHeight="true" outlineLevel="0" collapsed="false">
      <c r="A172" s="313" t="n">
        <v>165</v>
      </c>
      <c r="B172" s="320"/>
      <c r="C172" s="246"/>
      <c r="D172" s="334"/>
      <c r="E172" s="335"/>
      <c r="F172" s="249"/>
      <c r="G172" s="249"/>
      <c r="H172" s="250" t="str">
        <f aca="false">IF(D172&lt;&gt;0,"Paid","Outstanding")</f>
        <v>Outstanding</v>
      </c>
      <c r="I172" s="336"/>
      <c r="J172" s="322" t="n">
        <f aca="false">SUM(K172:AU172)-I172</f>
        <v>0</v>
      </c>
      <c r="K172" s="337"/>
      <c r="L172" s="332"/>
      <c r="M172" s="332"/>
      <c r="N172" s="332"/>
      <c r="O172" s="332"/>
      <c r="P172" s="332"/>
      <c r="Q172" s="332"/>
      <c r="R172" s="332"/>
      <c r="S172" s="332"/>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49"/>
      <c r="AW172" s="249"/>
    </row>
    <row r="173" customFormat="false" ht="15.8" hidden="false" customHeight="true" outlineLevel="0" collapsed="false">
      <c r="A173" s="313" t="n">
        <v>166</v>
      </c>
      <c r="B173" s="320"/>
      <c r="C173" s="246"/>
      <c r="D173" s="334"/>
      <c r="E173" s="335"/>
      <c r="F173" s="249"/>
      <c r="G173" s="249"/>
      <c r="H173" s="250" t="str">
        <f aca="false">IF(D173&lt;&gt;0,"Paid","Outstanding")</f>
        <v>Outstanding</v>
      </c>
      <c r="I173" s="336"/>
      <c r="J173" s="322" t="n">
        <f aca="false">SUM(K173:AU173)-I173</f>
        <v>0</v>
      </c>
      <c r="K173" s="337"/>
      <c r="L173" s="332"/>
      <c r="M173" s="332"/>
      <c r="N173" s="332"/>
      <c r="O173" s="332"/>
      <c r="P173" s="332"/>
      <c r="Q173" s="332"/>
      <c r="R173" s="332"/>
      <c r="S173" s="332"/>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49"/>
      <c r="AW173" s="249"/>
    </row>
    <row r="174" customFormat="false" ht="15.8" hidden="false" customHeight="true" outlineLevel="0" collapsed="false">
      <c r="A174" s="313" t="n">
        <v>167</v>
      </c>
      <c r="B174" s="320"/>
      <c r="C174" s="246"/>
      <c r="D174" s="334"/>
      <c r="E174" s="335"/>
      <c r="F174" s="249"/>
      <c r="G174" s="249"/>
      <c r="H174" s="250" t="str">
        <f aca="false">IF(D174&lt;&gt;0,"Paid","Outstanding")</f>
        <v>Outstanding</v>
      </c>
      <c r="I174" s="336"/>
      <c r="J174" s="322" t="n">
        <f aca="false">SUM(K174:AU174)-I174</f>
        <v>0</v>
      </c>
      <c r="K174" s="337"/>
      <c r="L174" s="332"/>
      <c r="M174" s="332"/>
      <c r="N174" s="332"/>
      <c r="O174" s="332"/>
      <c r="P174" s="332"/>
      <c r="Q174" s="332"/>
      <c r="R174" s="332"/>
      <c r="S174" s="332"/>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49"/>
      <c r="AW174" s="249"/>
    </row>
    <row r="175" customFormat="false" ht="15.8" hidden="false" customHeight="true" outlineLevel="0" collapsed="false">
      <c r="A175" s="313" t="n">
        <v>168</v>
      </c>
      <c r="B175" s="320"/>
      <c r="C175" s="246"/>
      <c r="D175" s="334"/>
      <c r="E175" s="335"/>
      <c r="F175" s="249"/>
      <c r="G175" s="249"/>
      <c r="H175" s="250" t="str">
        <f aca="false">IF(D175&lt;&gt;0,"Paid","Outstanding")</f>
        <v>Outstanding</v>
      </c>
      <c r="I175" s="336"/>
      <c r="J175" s="322" t="n">
        <f aca="false">SUM(K175:AU175)-I175</f>
        <v>0</v>
      </c>
      <c r="K175" s="337"/>
      <c r="L175" s="332"/>
      <c r="M175" s="332"/>
      <c r="N175" s="332"/>
      <c r="O175" s="332"/>
      <c r="P175" s="332"/>
      <c r="Q175" s="332"/>
      <c r="R175" s="332"/>
      <c r="S175" s="332"/>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49"/>
      <c r="AW175" s="249"/>
    </row>
    <row r="176" customFormat="false" ht="15.8" hidden="false" customHeight="true" outlineLevel="0" collapsed="false">
      <c r="A176" s="313" t="n">
        <v>169</v>
      </c>
      <c r="B176" s="320"/>
      <c r="C176" s="246"/>
      <c r="D176" s="334"/>
      <c r="E176" s="335"/>
      <c r="F176" s="249"/>
      <c r="G176" s="249"/>
      <c r="H176" s="250" t="str">
        <f aca="false">IF(D176&lt;&gt;0,"Paid","Outstanding")</f>
        <v>Outstanding</v>
      </c>
      <c r="I176" s="336"/>
      <c r="J176" s="322" t="n">
        <f aca="false">SUM(K176:AU176)-I176</f>
        <v>0</v>
      </c>
      <c r="K176" s="337"/>
      <c r="L176" s="332"/>
      <c r="M176" s="332"/>
      <c r="N176" s="332"/>
      <c r="O176" s="332"/>
      <c r="P176" s="332"/>
      <c r="Q176" s="332"/>
      <c r="R176" s="332"/>
      <c r="S176" s="332"/>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49"/>
      <c r="AW176" s="249"/>
    </row>
    <row r="177" customFormat="false" ht="15.8" hidden="false" customHeight="true" outlineLevel="0" collapsed="false">
      <c r="A177" s="313" t="n">
        <v>170</v>
      </c>
      <c r="B177" s="320"/>
      <c r="C177" s="246"/>
      <c r="D177" s="334"/>
      <c r="E177" s="335"/>
      <c r="F177" s="249"/>
      <c r="G177" s="249"/>
      <c r="H177" s="250" t="str">
        <f aca="false">IF(D177&lt;&gt;0,"Paid","Outstanding")</f>
        <v>Outstanding</v>
      </c>
      <c r="I177" s="336"/>
      <c r="J177" s="322" t="n">
        <f aca="false">SUM(K177:AU177)-I177</f>
        <v>0</v>
      </c>
      <c r="K177" s="337"/>
      <c r="L177" s="332"/>
      <c r="M177" s="332"/>
      <c r="N177" s="332"/>
      <c r="O177" s="332"/>
      <c r="P177" s="332"/>
      <c r="Q177" s="332"/>
      <c r="R177" s="332"/>
      <c r="S177" s="332"/>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49"/>
      <c r="AW177" s="249"/>
    </row>
    <row r="178" customFormat="false" ht="15.8" hidden="false" customHeight="true" outlineLevel="0" collapsed="false">
      <c r="A178" s="313" t="n">
        <v>171</v>
      </c>
      <c r="B178" s="320"/>
      <c r="C178" s="246"/>
      <c r="D178" s="334"/>
      <c r="E178" s="335"/>
      <c r="F178" s="249"/>
      <c r="G178" s="249"/>
      <c r="H178" s="250" t="str">
        <f aca="false">IF(D178&lt;&gt;0,"Paid","Outstanding")</f>
        <v>Outstanding</v>
      </c>
      <c r="I178" s="336"/>
      <c r="J178" s="322" t="n">
        <f aca="false">SUM(K178:AU178)-I178</f>
        <v>0</v>
      </c>
      <c r="K178" s="337"/>
      <c r="L178" s="332"/>
      <c r="M178" s="332"/>
      <c r="N178" s="332"/>
      <c r="O178" s="332"/>
      <c r="P178" s="332"/>
      <c r="Q178" s="332"/>
      <c r="R178" s="332"/>
      <c r="S178" s="332"/>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49"/>
      <c r="AW178" s="249"/>
    </row>
    <row r="179" customFormat="false" ht="15.8" hidden="false" customHeight="true" outlineLevel="0" collapsed="false">
      <c r="A179" s="313" t="n">
        <v>172</v>
      </c>
      <c r="B179" s="320"/>
      <c r="C179" s="246"/>
      <c r="D179" s="334"/>
      <c r="E179" s="335"/>
      <c r="F179" s="249"/>
      <c r="G179" s="249"/>
      <c r="H179" s="250" t="str">
        <f aca="false">IF(D179&lt;&gt;0,"Paid","Outstanding")</f>
        <v>Outstanding</v>
      </c>
      <c r="I179" s="336"/>
      <c r="J179" s="322" t="n">
        <f aca="false">SUM(K179:AU179)-I179</f>
        <v>0</v>
      </c>
      <c r="K179" s="337"/>
      <c r="L179" s="332"/>
      <c r="M179" s="332"/>
      <c r="N179" s="332"/>
      <c r="O179" s="332"/>
      <c r="P179" s="332"/>
      <c r="Q179" s="332"/>
      <c r="R179" s="332"/>
      <c r="S179" s="332"/>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49"/>
      <c r="AW179" s="249"/>
    </row>
    <row r="180" customFormat="false" ht="15.8" hidden="false" customHeight="true" outlineLevel="0" collapsed="false">
      <c r="A180" s="313" t="n">
        <v>173</v>
      </c>
      <c r="B180" s="320"/>
      <c r="C180" s="246"/>
      <c r="D180" s="334"/>
      <c r="E180" s="335"/>
      <c r="F180" s="249"/>
      <c r="G180" s="249"/>
      <c r="H180" s="250" t="str">
        <f aca="false">IF(D180&lt;&gt;0,"Paid","Outstanding")</f>
        <v>Outstanding</v>
      </c>
      <c r="I180" s="336"/>
      <c r="J180" s="322" t="n">
        <f aca="false">SUM(K180:AU180)-I180</f>
        <v>0</v>
      </c>
      <c r="K180" s="337"/>
      <c r="L180" s="332"/>
      <c r="M180" s="332"/>
      <c r="N180" s="332"/>
      <c r="O180" s="332"/>
      <c r="P180" s="332"/>
      <c r="Q180" s="332"/>
      <c r="R180" s="332"/>
      <c r="S180" s="332"/>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49"/>
      <c r="AW180" s="249"/>
    </row>
    <row r="181" customFormat="false" ht="15.8" hidden="false" customHeight="true" outlineLevel="0" collapsed="false">
      <c r="A181" s="313" t="n">
        <v>174</v>
      </c>
      <c r="B181" s="320"/>
      <c r="C181" s="246"/>
      <c r="D181" s="334"/>
      <c r="E181" s="335"/>
      <c r="F181" s="249"/>
      <c r="G181" s="249"/>
      <c r="H181" s="250" t="str">
        <f aca="false">IF(D181&lt;&gt;0,"Paid","Outstanding")</f>
        <v>Outstanding</v>
      </c>
      <c r="I181" s="336"/>
      <c r="J181" s="322" t="n">
        <f aca="false">SUM(K181:AU181)-I181</f>
        <v>0</v>
      </c>
      <c r="K181" s="337"/>
      <c r="L181" s="332"/>
      <c r="M181" s="332"/>
      <c r="N181" s="332"/>
      <c r="O181" s="332"/>
      <c r="P181" s="332"/>
      <c r="Q181" s="332"/>
      <c r="R181" s="332"/>
      <c r="S181" s="332"/>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49"/>
      <c r="AW181" s="249"/>
    </row>
    <row r="182" customFormat="false" ht="15.8" hidden="false" customHeight="true" outlineLevel="0" collapsed="false">
      <c r="A182" s="313" t="n">
        <v>175</v>
      </c>
      <c r="B182" s="320"/>
      <c r="C182" s="246"/>
      <c r="D182" s="334"/>
      <c r="E182" s="335"/>
      <c r="F182" s="249"/>
      <c r="G182" s="249"/>
      <c r="H182" s="250" t="str">
        <f aca="false">IF(D182&lt;&gt;0,"Paid","Outstanding")</f>
        <v>Outstanding</v>
      </c>
      <c r="I182" s="336"/>
      <c r="J182" s="322" t="n">
        <f aca="false">SUM(K182:AU182)-I182</f>
        <v>0</v>
      </c>
      <c r="K182" s="337"/>
      <c r="L182" s="332"/>
      <c r="M182" s="332"/>
      <c r="N182" s="332"/>
      <c r="O182" s="332"/>
      <c r="P182" s="332"/>
      <c r="Q182" s="332"/>
      <c r="R182" s="332"/>
      <c r="S182" s="332"/>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49"/>
      <c r="AW182" s="249"/>
    </row>
    <row r="183" customFormat="false" ht="15.8" hidden="false" customHeight="true" outlineLevel="0" collapsed="false">
      <c r="A183" s="313" t="n">
        <v>176</v>
      </c>
      <c r="B183" s="320"/>
      <c r="C183" s="246"/>
      <c r="D183" s="334"/>
      <c r="E183" s="335"/>
      <c r="F183" s="249"/>
      <c r="G183" s="249"/>
      <c r="H183" s="250" t="str">
        <f aca="false">IF(D183&lt;&gt;0,"Paid","Outstanding")</f>
        <v>Outstanding</v>
      </c>
      <c r="I183" s="336"/>
      <c r="J183" s="322" t="n">
        <f aca="false">SUM(K183:AU183)-I183</f>
        <v>0</v>
      </c>
      <c r="K183" s="337"/>
      <c r="L183" s="332"/>
      <c r="M183" s="332"/>
      <c r="N183" s="332"/>
      <c r="O183" s="332"/>
      <c r="P183" s="332"/>
      <c r="Q183" s="332"/>
      <c r="R183" s="332"/>
      <c r="S183" s="332"/>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49"/>
      <c r="AW183" s="249"/>
    </row>
    <row r="184" customFormat="false" ht="15.8" hidden="false" customHeight="true" outlineLevel="0" collapsed="false">
      <c r="A184" s="313" t="n">
        <v>177</v>
      </c>
      <c r="B184" s="320"/>
      <c r="C184" s="246"/>
      <c r="D184" s="334"/>
      <c r="E184" s="335"/>
      <c r="F184" s="249"/>
      <c r="G184" s="249"/>
      <c r="H184" s="250" t="str">
        <f aca="false">IF(D184&lt;&gt;0,"Paid","Outstanding")</f>
        <v>Outstanding</v>
      </c>
      <c r="I184" s="336"/>
      <c r="J184" s="322" t="n">
        <f aca="false">SUM(K184:AU184)-I184</f>
        <v>0</v>
      </c>
      <c r="K184" s="337"/>
      <c r="L184" s="332"/>
      <c r="M184" s="332"/>
      <c r="N184" s="332"/>
      <c r="O184" s="332"/>
      <c r="P184" s="332"/>
      <c r="Q184" s="332"/>
      <c r="R184" s="332"/>
      <c r="S184" s="332"/>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49"/>
      <c r="AW184" s="249"/>
    </row>
    <row r="185" customFormat="false" ht="15.8" hidden="false" customHeight="true" outlineLevel="0" collapsed="false">
      <c r="A185" s="313" t="n">
        <v>178</v>
      </c>
      <c r="B185" s="320"/>
      <c r="C185" s="246"/>
      <c r="D185" s="334"/>
      <c r="E185" s="335"/>
      <c r="F185" s="249"/>
      <c r="G185" s="249"/>
      <c r="H185" s="250" t="str">
        <f aca="false">IF(D185&lt;&gt;0,"Paid","Outstanding")</f>
        <v>Outstanding</v>
      </c>
      <c r="I185" s="336"/>
      <c r="J185" s="322" t="n">
        <f aca="false">SUM(K185:AU185)-I185</f>
        <v>0</v>
      </c>
      <c r="K185" s="337"/>
      <c r="L185" s="332"/>
      <c r="M185" s="332"/>
      <c r="N185" s="332"/>
      <c r="O185" s="332"/>
      <c r="P185" s="332"/>
      <c r="Q185" s="332"/>
      <c r="R185" s="332"/>
      <c r="S185" s="332"/>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49"/>
      <c r="AW185" s="249"/>
    </row>
    <row r="186" customFormat="false" ht="15.8" hidden="false" customHeight="true" outlineLevel="0" collapsed="false">
      <c r="A186" s="313" t="n">
        <v>179</v>
      </c>
      <c r="B186" s="320"/>
      <c r="C186" s="246"/>
      <c r="D186" s="334"/>
      <c r="E186" s="335"/>
      <c r="F186" s="249"/>
      <c r="G186" s="249"/>
      <c r="H186" s="250" t="str">
        <f aca="false">IF(D186&lt;&gt;0,"Paid","Outstanding")</f>
        <v>Outstanding</v>
      </c>
      <c r="I186" s="336"/>
      <c r="J186" s="322" t="n">
        <f aca="false">SUM(K186:AU186)-I186</f>
        <v>0</v>
      </c>
      <c r="K186" s="337"/>
      <c r="L186" s="332"/>
      <c r="M186" s="332"/>
      <c r="N186" s="332"/>
      <c r="O186" s="332"/>
      <c r="P186" s="332"/>
      <c r="Q186" s="332"/>
      <c r="R186" s="332"/>
      <c r="S186" s="332"/>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49"/>
      <c r="AW186" s="249"/>
    </row>
    <row r="187" customFormat="false" ht="15.8" hidden="false" customHeight="true" outlineLevel="0" collapsed="false">
      <c r="A187" s="313" t="n">
        <v>180</v>
      </c>
      <c r="B187" s="320"/>
      <c r="C187" s="246"/>
      <c r="D187" s="334"/>
      <c r="E187" s="335"/>
      <c r="F187" s="249"/>
      <c r="G187" s="249"/>
      <c r="H187" s="250" t="str">
        <f aca="false">IF(D187&lt;&gt;0,"Paid","Outstanding")</f>
        <v>Outstanding</v>
      </c>
      <c r="I187" s="336"/>
      <c r="J187" s="322" t="n">
        <f aca="false">SUM(K187:AU187)-I187</f>
        <v>0</v>
      </c>
      <c r="K187" s="337"/>
      <c r="L187" s="332"/>
      <c r="M187" s="332"/>
      <c r="N187" s="332"/>
      <c r="O187" s="332"/>
      <c r="P187" s="332"/>
      <c r="Q187" s="332"/>
      <c r="R187" s="332"/>
      <c r="S187" s="332"/>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49"/>
      <c r="AW187" s="249"/>
    </row>
    <row r="188" customFormat="false" ht="15.8" hidden="false" customHeight="true" outlineLevel="0" collapsed="false">
      <c r="A188" s="313" t="n">
        <v>181</v>
      </c>
      <c r="B188" s="320"/>
      <c r="C188" s="246"/>
      <c r="D188" s="334"/>
      <c r="E188" s="335"/>
      <c r="F188" s="249"/>
      <c r="G188" s="249"/>
      <c r="H188" s="250" t="str">
        <f aca="false">IF(D188&lt;&gt;0,"Paid","Outstanding")</f>
        <v>Outstanding</v>
      </c>
      <c r="I188" s="336"/>
      <c r="J188" s="322" t="n">
        <f aca="false">SUM(K188:AU188)-I188</f>
        <v>0</v>
      </c>
      <c r="K188" s="337"/>
      <c r="L188" s="332"/>
      <c r="M188" s="332"/>
      <c r="N188" s="332"/>
      <c r="O188" s="332"/>
      <c r="P188" s="332"/>
      <c r="Q188" s="332"/>
      <c r="R188" s="332"/>
      <c r="S188" s="332"/>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49"/>
      <c r="AW188" s="249"/>
    </row>
    <row r="189" customFormat="false" ht="15.8" hidden="false" customHeight="true" outlineLevel="0" collapsed="false">
      <c r="A189" s="313" t="n">
        <v>182</v>
      </c>
      <c r="B189" s="320"/>
      <c r="C189" s="246"/>
      <c r="D189" s="334"/>
      <c r="E189" s="335"/>
      <c r="F189" s="249"/>
      <c r="G189" s="249"/>
      <c r="H189" s="250" t="str">
        <f aca="false">IF(D189&lt;&gt;0,"Paid","Outstanding")</f>
        <v>Outstanding</v>
      </c>
      <c r="I189" s="336"/>
      <c r="J189" s="322" t="n">
        <f aca="false">SUM(K189:AU189)-I189</f>
        <v>0</v>
      </c>
      <c r="K189" s="337"/>
      <c r="L189" s="332"/>
      <c r="M189" s="332"/>
      <c r="N189" s="332"/>
      <c r="O189" s="332"/>
      <c r="P189" s="332"/>
      <c r="Q189" s="332"/>
      <c r="R189" s="332"/>
      <c r="S189" s="332"/>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49"/>
      <c r="AW189" s="249"/>
    </row>
    <row r="190" customFormat="false" ht="15.8" hidden="false" customHeight="true" outlineLevel="0" collapsed="false">
      <c r="A190" s="313" t="n">
        <v>183</v>
      </c>
      <c r="B190" s="320"/>
      <c r="C190" s="246"/>
      <c r="D190" s="334"/>
      <c r="E190" s="335"/>
      <c r="F190" s="249"/>
      <c r="G190" s="249"/>
      <c r="H190" s="250" t="str">
        <f aca="false">IF(D190&lt;&gt;0,"Paid","Outstanding")</f>
        <v>Outstanding</v>
      </c>
      <c r="I190" s="336"/>
      <c r="J190" s="322" t="n">
        <f aca="false">SUM(K190:AU190)-I190</f>
        <v>0</v>
      </c>
      <c r="K190" s="337"/>
      <c r="L190" s="332"/>
      <c r="M190" s="332"/>
      <c r="N190" s="332"/>
      <c r="O190" s="332"/>
      <c r="P190" s="332"/>
      <c r="Q190" s="332"/>
      <c r="R190" s="332"/>
      <c r="S190" s="332"/>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49"/>
      <c r="AW190" s="249"/>
    </row>
    <row r="191" customFormat="false" ht="15.8" hidden="false" customHeight="true" outlineLevel="0" collapsed="false">
      <c r="A191" s="313" t="n">
        <v>184</v>
      </c>
      <c r="B191" s="320"/>
      <c r="C191" s="246"/>
      <c r="D191" s="334"/>
      <c r="E191" s="335"/>
      <c r="F191" s="249"/>
      <c r="G191" s="249"/>
      <c r="H191" s="250" t="str">
        <f aca="false">IF(D191&lt;&gt;0,"Paid","Outstanding")</f>
        <v>Outstanding</v>
      </c>
      <c r="I191" s="336"/>
      <c r="J191" s="322" t="n">
        <f aca="false">SUM(K191:AU191)-I191</f>
        <v>0</v>
      </c>
      <c r="K191" s="337"/>
      <c r="L191" s="332"/>
      <c r="M191" s="332"/>
      <c r="N191" s="332"/>
      <c r="O191" s="332"/>
      <c r="P191" s="332"/>
      <c r="Q191" s="332"/>
      <c r="R191" s="332"/>
      <c r="S191" s="332"/>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49"/>
      <c r="AW191" s="249"/>
    </row>
    <row r="192" customFormat="false" ht="15.8" hidden="false" customHeight="true" outlineLevel="0" collapsed="false">
      <c r="A192" s="313" t="n">
        <v>185</v>
      </c>
      <c r="B192" s="320"/>
      <c r="C192" s="246"/>
      <c r="D192" s="334"/>
      <c r="E192" s="335"/>
      <c r="F192" s="249"/>
      <c r="G192" s="249"/>
      <c r="H192" s="250" t="str">
        <f aca="false">IF(D192&lt;&gt;0,"Paid","Outstanding")</f>
        <v>Outstanding</v>
      </c>
      <c r="I192" s="336"/>
      <c r="J192" s="322" t="n">
        <f aca="false">SUM(K192:AU192)-I192</f>
        <v>0</v>
      </c>
      <c r="K192" s="337"/>
      <c r="L192" s="332"/>
      <c r="M192" s="332"/>
      <c r="N192" s="332"/>
      <c r="O192" s="332"/>
      <c r="P192" s="332"/>
      <c r="Q192" s="332"/>
      <c r="R192" s="332"/>
      <c r="S192" s="332"/>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49"/>
      <c r="AW192" s="249"/>
    </row>
    <row r="193" customFormat="false" ht="15.8" hidden="false" customHeight="true" outlineLevel="0" collapsed="false">
      <c r="A193" s="313" t="n">
        <v>186</v>
      </c>
      <c r="B193" s="320"/>
      <c r="C193" s="246"/>
      <c r="D193" s="334"/>
      <c r="E193" s="335"/>
      <c r="F193" s="249"/>
      <c r="G193" s="249"/>
      <c r="H193" s="250" t="str">
        <f aca="false">IF(D193&lt;&gt;0,"Paid","Outstanding")</f>
        <v>Outstanding</v>
      </c>
      <c r="I193" s="336"/>
      <c r="J193" s="322" t="n">
        <f aca="false">SUM(K193:AU193)-I193</f>
        <v>0</v>
      </c>
      <c r="K193" s="337"/>
      <c r="L193" s="332"/>
      <c r="M193" s="332"/>
      <c r="N193" s="332"/>
      <c r="O193" s="332"/>
      <c r="P193" s="332"/>
      <c r="Q193" s="332"/>
      <c r="R193" s="332"/>
      <c r="S193" s="332"/>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49"/>
      <c r="AW193" s="249"/>
    </row>
    <row r="194" customFormat="false" ht="15.8" hidden="false" customHeight="true" outlineLevel="0" collapsed="false">
      <c r="A194" s="313" t="n">
        <v>187</v>
      </c>
      <c r="B194" s="320"/>
      <c r="C194" s="246"/>
      <c r="D194" s="334"/>
      <c r="E194" s="335"/>
      <c r="F194" s="249"/>
      <c r="G194" s="249"/>
      <c r="H194" s="250" t="str">
        <f aca="false">IF(D194&lt;&gt;0,"Paid","Outstanding")</f>
        <v>Outstanding</v>
      </c>
      <c r="I194" s="336"/>
      <c r="J194" s="322" t="n">
        <f aca="false">SUM(K194:AU194)-I194</f>
        <v>0</v>
      </c>
      <c r="K194" s="337"/>
      <c r="L194" s="332"/>
      <c r="M194" s="332"/>
      <c r="N194" s="332"/>
      <c r="O194" s="332"/>
      <c r="P194" s="332"/>
      <c r="Q194" s="332"/>
      <c r="R194" s="332"/>
      <c r="S194" s="332"/>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49"/>
      <c r="AW194" s="249"/>
    </row>
    <row r="195" customFormat="false" ht="15.8" hidden="false" customHeight="true" outlineLevel="0" collapsed="false">
      <c r="A195" s="313" t="n">
        <v>188</v>
      </c>
      <c r="B195" s="320"/>
      <c r="C195" s="246"/>
      <c r="D195" s="334"/>
      <c r="E195" s="335"/>
      <c r="F195" s="249"/>
      <c r="G195" s="249"/>
      <c r="H195" s="250" t="str">
        <f aca="false">IF(D195&lt;&gt;0,"Paid","Outstanding")</f>
        <v>Outstanding</v>
      </c>
      <c r="I195" s="336"/>
      <c r="J195" s="322" t="n">
        <f aca="false">SUM(K195:AU195)-I195</f>
        <v>0</v>
      </c>
      <c r="K195" s="337"/>
      <c r="L195" s="332"/>
      <c r="M195" s="332"/>
      <c r="N195" s="332"/>
      <c r="O195" s="332"/>
      <c r="P195" s="332"/>
      <c r="Q195" s="332"/>
      <c r="R195" s="332"/>
      <c r="S195" s="332"/>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49"/>
      <c r="AW195" s="249"/>
    </row>
    <row r="196" customFormat="false" ht="15.8" hidden="false" customHeight="true" outlineLevel="0" collapsed="false">
      <c r="A196" s="313" t="n">
        <v>189</v>
      </c>
      <c r="B196" s="320"/>
      <c r="C196" s="246"/>
      <c r="D196" s="334"/>
      <c r="E196" s="335"/>
      <c r="F196" s="249"/>
      <c r="G196" s="249"/>
      <c r="H196" s="250" t="str">
        <f aca="false">IF(D196&lt;&gt;0,"Paid","Outstanding")</f>
        <v>Outstanding</v>
      </c>
      <c r="I196" s="336"/>
      <c r="J196" s="322" t="n">
        <f aca="false">SUM(K196:AU196)-I196</f>
        <v>0</v>
      </c>
      <c r="K196" s="337"/>
      <c r="L196" s="332"/>
      <c r="M196" s="332"/>
      <c r="N196" s="332"/>
      <c r="O196" s="332"/>
      <c r="P196" s="332"/>
      <c r="Q196" s="332"/>
      <c r="R196" s="332"/>
      <c r="S196" s="332"/>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49"/>
      <c r="AW196" s="249"/>
    </row>
    <row r="197" customFormat="false" ht="15.8" hidden="false" customHeight="true" outlineLevel="0" collapsed="false">
      <c r="A197" s="313" t="n">
        <v>190</v>
      </c>
      <c r="B197" s="320"/>
      <c r="C197" s="246"/>
      <c r="D197" s="334"/>
      <c r="E197" s="335"/>
      <c r="F197" s="249"/>
      <c r="G197" s="249"/>
      <c r="H197" s="250" t="str">
        <f aca="false">IF(D197&lt;&gt;0,"Paid","Outstanding")</f>
        <v>Outstanding</v>
      </c>
      <c r="I197" s="336"/>
      <c r="J197" s="322" t="n">
        <f aca="false">SUM(K197:AU197)-I197</f>
        <v>0</v>
      </c>
      <c r="K197" s="337"/>
      <c r="L197" s="332"/>
      <c r="M197" s="332"/>
      <c r="N197" s="332"/>
      <c r="O197" s="332"/>
      <c r="P197" s="332"/>
      <c r="Q197" s="332"/>
      <c r="R197" s="332"/>
      <c r="S197" s="332"/>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49"/>
      <c r="AW197" s="249"/>
    </row>
    <row r="198" customFormat="false" ht="15.8" hidden="false" customHeight="true" outlineLevel="0" collapsed="false">
      <c r="A198" s="313" t="n">
        <v>191</v>
      </c>
      <c r="B198" s="320"/>
      <c r="C198" s="246"/>
      <c r="D198" s="334"/>
      <c r="E198" s="335"/>
      <c r="F198" s="249"/>
      <c r="G198" s="249"/>
      <c r="H198" s="250" t="str">
        <f aca="false">IF(D198&lt;&gt;0,"Paid","Outstanding")</f>
        <v>Outstanding</v>
      </c>
      <c r="I198" s="336"/>
      <c r="J198" s="322" t="n">
        <f aca="false">SUM(K198:AU198)-I198</f>
        <v>0</v>
      </c>
      <c r="K198" s="337"/>
      <c r="L198" s="332"/>
      <c r="M198" s="332"/>
      <c r="N198" s="332"/>
      <c r="O198" s="332"/>
      <c r="P198" s="332"/>
      <c r="Q198" s="332"/>
      <c r="R198" s="332"/>
      <c r="S198" s="332"/>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49"/>
      <c r="AW198" s="249"/>
    </row>
    <row r="199" customFormat="false" ht="15.8" hidden="false" customHeight="true" outlineLevel="0" collapsed="false">
      <c r="A199" s="313" t="n">
        <v>192</v>
      </c>
      <c r="B199" s="320"/>
      <c r="C199" s="246"/>
      <c r="D199" s="334"/>
      <c r="E199" s="335"/>
      <c r="F199" s="249"/>
      <c r="G199" s="249"/>
      <c r="H199" s="250" t="str">
        <f aca="false">IF(D199&lt;&gt;0,"Paid","Outstanding")</f>
        <v>Outstanding</v>
      </c>
      <c r="I199" s="336"/>
      <c r="J199" s="322" t="n">
        <f aca="false">SUM(K199:AU199)-I199</f>
        <v>0</v>
      </c>
      <c r="K199" s="337"/>
      <c r="L199" s="332"/>
      <c r="M199" s="332"/>
      <c r="N199" s="332"/>
      <c r="O199" s="332"/>
      <c r="P199" s="332"/>
      <c r="Q199" s="332"/>
      <c r="R199" s="332"/>
      <c r="S199" s="332"/>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49"/>
      <c r="AW199" s="249"/>
    </row>
    <row r="200" customFormat="false" ht="15.8" hidden="false" customHeight="true" outlineLevel="0" collapsed="false">
      <c r="A200" s="313" t="n">
        <v>193</v>
      </c>
      <c r="B200" s="320"/>
      <c r="C200" s="246"/>
      <c r="D200" s="334"/>
      <c r="E200" s="335"/>
      <c r="F200" s="249"/>
      <c r="G200" s="249"/>
      <c r="H200" s="250" t="str">
        <f aca="false">IF(D200&lt;&gt;0,"Paid","Outstanding")</f>
        <v>Outstanding</v>
      </c>
      <c r="I200" s="336"/>
      <c r="J200" s="322" t="n">
        <f aca="false">SUM(K200:AU200)-I200</f>
        <v>0</v>
      </c>
      <c r="K200" s="337"/>
      <c r="L200" s="332"/>
      <c r="M200" s="332"/>
      <c r="N200" s="332"/>
      <c r="O200" s="332"/>
      <c r="P200" s="332"/>
      <c r="Q200" s="332"/>
      <c r="R200" s="332"/>
      <c r="S200" s="332"/>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49"/>
      <c r="AW200" s="249"/>
    </row>
    <row r="201" customFormat="false" ht="15.8" hidden="false" customHeight="true" outlineLevel="0" collapsed="false">
      <c r="A201" s="313" t="n">
        <v>194</v>
      </c>
      <c r="B201" s="320"/>
      <c r="C201" s="246"/>
      <c r="D201" s="334"/>
      <c r="E201" s="335"/>
      <c r="F201" s="249"/>
      <c r="G201" s="249"/>
      <c r="H201" s="250" t="str">
        <f aca="false">IF(D201&lt;&gt;0,"Paid","Outstanding")</f>
        <v>Outstanding</v>
      </c>
      <c r="I201" s="336"/>
      <c r="J201" s="322" t="n">
        <f aca="false">SUM(K201:AU201)-I201</f>
        <v>0</v>
      </c>
      <c r="K201" s="337"/>
      <c r="L201" s="332"/>
      <c r="M201" s="332"/>
      <c r="N201" s="332"/>
      <c r="O201" s="332"/>
      <c r="P201" s="332"/>
      <c r="Q201" s="332"/>
      <c r="R201" s="332"/>
      <c r="S201" s="332"/>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49"/>
      <c r="AW201" s="249"/>
    </row>
    <row r="202" customFormat="false" ht="15.8" hidden="false" customHeight="true" outlineLevel="0" collapsed="false">
      <c r="A202" s="313" t="n">
        <v>195</v>
      </c>
      <c r="B202" s="320"/>
      <c r="C202" s="246"/>
      <c r="D202" s="334"/>
      <c r="E202" s="335"/>
      <c r="F202" s="249"/>
      <c r="G202" s="249"/>
      <c r="H202" s="250" t="str">
        <f aca="false">IF(D202&lt;&gt;0,"Paid","Outstanding")</f>
        <v>Outstanding</v>
      </c>
      <c r="I202" s="336"/>
      <c r="J202" s="322" t="n">
        <f aca="false">SUM(K202:AU202)-I202</f>
        <v>0</v>
      </c>
      <c r="K202" s="337"/>
      <c r="L202" s="332"/>
      <c r="M202" s="332"/>
      <c r="N202" s="332"/>
      <c r="O202" s="332"/>
      <c r="P202" s="332"/>
      <c r="Q202" s="332"/>
      <c r="R202" s="332"/>
      <c r="S202" s="332"/>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49"/>
      <c r="AW202" s="249"/>
    </row>
    <row r="203" customFormat="false" ht="15.8" hidden="false" customHeight="true" outlineLevel="0" collapsed="false">
      <c r="A203" s="313" t="n">
        <v>196</v>
      </c>
      <c r="B203" s="320"/>
      <c r="C203" s="246"/>
      <c r="D203" s="334"/>
      <c r="E203" s="335"/>
      <c r="F203" s="249"/>
      <c r="G203" s="249"/>
      <c r="H203" s="250" t="str">
        <f aca="false">IF(D203&lt;&gt;0,"Paid","Outstanding")</f>
        <v>Outstanding</v>
      </c>
      <c r="I203" s="336"/>
      <c r="J203" s="322" t="n">
        <f aca="false">SUM(K203:AU203)-I203</f>
        <v>0</v>
      </c>
      <c r="K203" s="337"/>
      <c r="L203" s="332"/>
      <c r="M203" s="332"/>
      <c r="N203" s="332"/>
      <c r="O203" s="332"/>
      <c r="P203" s="332"/>
      <c r="Q203" s="332"/>
      <c r="R203" s="332"/>
      <c r="S203" s="332"/>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49"/>
      <c r="AW203" s="249"/>
    </row>
    <row r="204" customFormat="false" ht="15.8" hidden="false" customHeight="true" outlineLevel="0" collapsed="false">
      <c r="A204" s="313" t="n">
        <v>197</v>
      </c>
      <c r="B204" s="320"/>
      <c r="C204" s="246"/>
      <c r="D204" s="334"/>
      <c r="E204" s="335"/>
      <c r="F204" s="249"/>
      <c r="G204" s="249"/>
      <c r="H204" s="250" t="str">
        <f aca="false">IF(D204&lt;&gt;0,"Paid","Outstanding")</f>
        <v>Outstanding</v>
      </c>
      <c r="I204" s="336"/>
      <c r="J204" s="322" t="n">
        <f aca="false">SUM(K204:AU204)-I204</f>
        <v>0</v>
      </c>
      <c r="K204" s="337"/>
      <c r="L204" s="332"/>
      <c r="M204" s="332"/>
      <c r="N204" s="332"/>
      <c r="O204" s="332"/>
      <c r="P204" s="332"/>
      <c r="Q204" s="332"/>
      <c r="R204" s="332"/>
      <c r="S204" s="332"/>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49"/>
      <c r="AW204" s="249"/>
    </row>
    <row r="205" customFormat="false" ht="15.8" hidden="false" customHeight="true" outlineLevel="0" collapsed="false">
      <c r="A205" s="313" t="n">
        <v>198</v>
      </c>
      <c r="B205" s="320"/>
      <c r="C205" s="246"/>
      <c r="D205" s="334"/>
      <c r="E205" s="335"/>
      <c r="F205" s="249"/>
      <c r="G205" s="249"/>
      <c r="H205" s="250" t="str">
        <f aca="false">IF(D205&lt;&gt;0,"Paid","Outstanding")</f>
        <v>Outstanding</v>
      </c>
      <c r="I205" s="336"/>
      <c r="J205" s="322" t="n">
        <f aca="false">SUM(K205:AU205)-I205</f>
        <v>0</v>
      </c>
      <c r="K205" s="337"/>
      <c r="L205" s="332"/>
      <c r="M205" s="332"/>
      <c r="N205" s="332"/>
      <c r="O205" s="332"/>
      <c r="P205" s="332"/>
      <c r="Q205" s="332"/>
      <c r="R205" s="332"/>
      <c r="S205" s="332"/>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49"/>
      <c r="AW205" s="249"/>
    </row>
    <row r="206" customFormat="false" ht="15.8" hidden="false" customHeight="true" outlineLevel="0" collapsed="false">
      <c r="A206" s="313" t="n">
        <v>199</v>
      </c>
      <c r="B206" s="320"/>
      <c r="C206" s="246"/>
      <c r="D206" s="334"/>
      <c r="E206" s="335"/>
      <c r="F206" s="249"/>
      <c r="G206" s="249"/>
      <c r="H206" s="250" t="str">
        <f aca="false">IF(D206&lt;&gt;0,"Paid","Outstanding")</f>
        <v>Outstanding</v>
      </c>
      <c r="I206" s="336"/>
      <c r="J206" s="322" t="n">
        <f aca="false">SUM(K206:AU206)-I206</f>
        <v>0</v>
      </c>
      <c r="K206" s="337"/>
      <c r="L206" s="332"/>
      <c r="M206" s="332"/>
      <c r="N206" s="332"/>
      <c r="O206" s="332"/>
      <c r="P206" s="332"/>
      <c r="Q206" s="332"/>
      <c r="R206" s="332"/>
      <c r="S206" s="332"/>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49"/>
      <c r="AW206" s="249"/>
    </row>
    <row r="207" customFormat="false" ht="15.8" hidden="false" customHeight="true" outlineLevel="0" collapsed="false">
      <c r="A207" s="313" t="n">
        <v>200</v>
      </c>
      <c r="B207" s="320"/>
      <c r="C207" s="246"/>
      <c r="D207" s="334"/>
      <c r="E207" s="335"/>
      <c r="F207" s="249"/>
      <c r="G207" s="249"/>
      <c r="H207" s="250" t="str">
        <f aca="false">IF(D207&lt;&gt;0,"Paid","Outstanding")</f>
        <v>Outstanding</v>
      </c>
      <c r="I207" s="336"/>
      <c r="J207" s="322" t="n">
        <f aca="false">SUM(K207:AU207)-I207</f>
        <v>0</v>
      </c>
      <c r="K207" s="337"/>
      <c r="L207" s="332"/>
      <c r="M207" s="332"/>
      <c r="N207" s="332"/>
      <c r="O207" s="332"/>
      <c r="P207" s="332"/>
      <c r="Q207" s="332"/>
      <c r="R207" s="332"/>
      <c r="S207" s="332"/>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49"/>
      <c r="AW207" s="249"/>
    </row>
    <row r="208" customFormat="false" ht="15.8" hidden="false" customHeight="true" outlineLevel="0" collapsed="false">
      <c r="A208" s="313" t="n">
        <v>201</v>
      </c>
      <c r="B208" s="320"/>
      <c r="C208" s="246"/>
      <c r="D208" s="334"/>
      <c r="E208" s="335"/>
      <c r="F208" s="249"/>
      <c r="G208" s="249"/>
      <c r="H208" s="250" t="str">
        <f aca="false">IF(D208&lt;&gt;0,"Paid","Outstanding")</f>
        <v>Outstanding</v>
      </c>
      <c r="I208" s="336"/>
      <c r="J208" s="322" t="n">
        <f aca="false">SUM(K208:AU208)-I208</f>
        <v>0</v>
      </c>
      <c r="K208" s="337"/>
      <c r="L208" s="332"/>
      <c r="M208" s="332"/>
      <c r="N208" s="332"/>
      <c r="O208" s="332"/>
      <c r="P208" s="332"/>
      <c r="Q208" s="332"/>
      <c r="R208" s="332"/>
      <c r="S208" s="332"/>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49"/>
      <c r="AW208" s="249"/>
    </row>
    <row r="209" customFormat="false" ht="15.8" hidden="false" customHeight="true" outlineLevel="0" collapsed="false">
      <c r="A209" s="313" t="n">
        <v>202</v>
      </c>
      <c r="B209" s="320"/>
      <c r="C209" s="246"/>
      <c r="D209" s="334"/>
      <c r="E209" s="335"/>
      <c r="F209" s="249"/>
      <c r="G209" s="249"/>
      <c r="H209" s="250" t="str">
        <f aca="false">IF(D209&lt;&gt;0,"Paid","Outstanding")</f>
        <v>Outstanding</v>
      </c>
      <c r="I209" s="336"/>
      <c r="J209" s="322" t="n">
        <f aca="false">SUM(K209:AU209)-I209</f>
        <v>0</v>
      </c>
      <c r="K209" s="337"/>
      <c r="L209" s="332"/>
      <c r="M209" s="332"/>
      <c r="N209" s="332"/>
      <c r="O209" s="332"/>
      <c r="P209" s="332"/>
      <c r="Q209" s="332"/>
      <c r="R209" s="332"/>
      <c r="S209" s="332"/>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49"/>
      <c r="AW209" s="249"/>
    </row>
    <row r="210" customFormat="false" ht="15.8" hidden="false" customHeight="true" outlineLevel="0" collapsed="false">
      <c r="A210" s="313" t="n">
        <v>203</v>
      </c>
      <c r="B210" s="320"/>
      <c r="C210" s="246"/>
      <c r="D210" s="334"/>
      <c r="E210" s="335"/>
      <c r="F210" s="249"/>
      <c r="G210" s="249"/>
      <c r="H210" s="250" t="str">
        <f aca="false">IF(D210&lt;&gt;0,"Paid","Outstanding")</f>
        <v>Outstanding</v>
      </c>
      <c r="I210" s="336"/>
      <c r="J210" s="322" t="n">
        <f aca="false">SUM(K210:AU210)-I210</f>
        <v>0</v>
      </c>
      <c r="K210" s="337"/>
      <c r="L210" s="332"/>
      <c r="M210" s="332"/>
      <c r="N210" s="332"/>
      <c r="O210" s="332"/>
      <c r="P210" s="332"/>
      <c r="Q210" s="332"/>
      <c r="R210" s="332"/>
      <c r="S210" s="332"/>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49"/>
      <c r="AW210" s="249"/>
    </row>
    <row r="211" customFormat="false" ht="15.8" hidden="false" customHeight="true" outlineLevel="0" collapsed="false">
      <c r="A211" s="313" t="n">
        <v>204</v>
      </c>
      <c r="B211" s="320"/>
      <c r="C211" s="246"/>
      <c r="D211" s="334"/>
      <c r="E211" s="335"/>
      <c r="F211" s="249"/>
      <c r="G211" s="249"/>
      <c r="H211" s="250" t="str">
        <f aca="false">IF(D211&lt;&gt;0,"Paid","Outstanding")</f>
        <v>Outstanding</v>
      </c>
      <c r="I211" s="336"/>
      <c r="J211" s="322" t="n">
        <f aca="false">SUM(K211:AU211)-I211</f>
        <v>0</v>
      </c>
      <c r="K211" s="337"/>
      <c r="L211" s="332"/>
      <c r="M211" s="332"/>
      <c r="N211" s="332"/>
      <c r="O211" s="332"/>
      <c r="P211" s="332"/>
      <c r="Q211" s="332"/>
      <c r="R211" s="332"/>
      <c r="S211" s="332"/>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c r="AU211" s="251"/>
      <c r="AV211" s="249"/>
      <c r="AW211" s="249"/>
    </row>
    <row r="212" customFormat="false" ht="15.8" hidden="false" customHeight="true" outlineLevel="0" collapsed="false">
      <c r="A212" s="313" t="n">
        <v>205</v>
      </c>
      <c r="B212" s="320"/>
      <c r="C212" s="246"/>
      <c r="D212" s="334"/>
      <c r="E212" s="335"/>
      <c r="F212" s="249"/>
      <c r="G212" s="249"/>
      <c r="H212" s="250" t="str">
        <f aca="false">IF(D212&lt;&gt;0,"Paid","Outstanding")</f>
        <v>Outstanding</v>
      </c>
      <c r="I212" s="336"/>
      <c r="J212" s="322" t="n">
        <f aca="false">SUM(K212:AU212)-I212</f>
        <v>0</v>
      </c>
      <c r="K212" s="337"/>
      <c r="L212" s="332"/>
      <c r="M212" s="332"/>
      <c r="N212" s="332"/>
      <c r="O212" s="332"/>
      <c r="P212" s="332"/>
      <c r="Q212" s="332"/>
      <c r="R212" s="332"/>
      <c r="S212" s="332"/>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c r="AU212" s="251"/>
      <c r="AV212" s="249"/>
      <c r="AW212" s="249"/>
    </row>
    <row r="213" customFormat="false" ht="15.8" hidden="false" customHeight="true" outlineLevel="0" collapsed="false">
      <c r="A213" s="313" t="n">
        <v>206</v>
      </c>
      <c r="B213" s="320"/>
      <c r="C213" s="246"/>
      <c r="D213" s="334"/>
      <c r="E213" s="335"/>
      <c r="F213" s="249"/>
      <c r="G213" s="249"/>
      <c r="H213" s="250" t="str">
        <f aca="false">IF(D213&lt;&gt;0,"Paid","Outstanding")</f>
        <v>Outstanding</v>
      </c>
      <c r="I213" s="336"/>
      <c r="J213" s="322" t="n">
        <f aca="false">SUM(K213:AU213)-I213</f>
        <v>0</v>
      </c>
      <c r="K213" s="337"/>
      <c r="L213" s="332"/>
      <c r="M213" s="332"/>
      <c r="N213" s="332"/>
      <c r="O213" s="332"/>
      <c r="P213" s="332"/>
      <c r="Q213" s="332"/>
      <c r="R213" s="332"/>
      <c r="S213" s="332"/>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c r="AU213" s="251"/>
      <c r="AV213" s="249"/>
      <c r="AW213" s="249"/>
    </row>
    <row r="214" customFormat="false" ht="15.8" hidden="false" customHeight="true" outlineLevel="0" collapsed="false">
      <c r="A214" s="313" t="n">
        <v>207</v>
      </c>
      <c r="B214" s="320"/>
      <c r="C214" s="246"/>
      <c r="D214" s="334"/>
      <c r="E214" s="335"/>
      <c r="F214" s="249"/>
      <c r="G214" s="249"/>
      <c r="H214" s="250" t="str">
        <f aca="false">IF(D214&lt;&gt;0,"Paid","Outstanding")</f>
        <v>Outstanding</v>
      </c>
      <c r="I214" s="336"/>
      <c r="J214" s="322" t="n">
        <f aca="false">SUM(K214:AU214)-I214</f>
        <v>0</v>
      </c>
      <c r="K214" s="337"/>
      <c r="L214" s="332"/>
      <c r="M214" s="332"/>
      <c r="N214" s="332"/>
      <c r="O214" s="332"/>
      <c r="P214" s="332"/>
      <c r="Q214" s="332"/>
      <c r="R214" s="332"/>
      <c r="S214" s="332"/>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c r="AU214" s="251"/>
      <c r="AV214" s="249"/>
      <c r="AW214" s="249"/>
    </row>
    <row r="215" customFormat="false" ht="15.8" hidden="false" customHeight="true" outlineLevel="0" collapsed="false">
      <c r="A215" s="313" t="n">
        <v>208</v>
      </c>
      <c r="B215" s="320"/>
      <c r="C215" s="246"/>
      <c r="D215" s="334"/>
      <c r="E215" s="335"/>
      <c r="F215" s="249"/>
      <c r="G215" s="249"/>
      <c r="H215" s="250" t="str">
        <f aca="false">IF(D215&lt;&gt;0,"Paid","Outstanding")</f>
        <v>Outstanding</v>
      </c>
      <c r="I215" s="336"/>
      <c r="J215" s="322" t="n">
        <f aca="false">SUM(K215:AU215)-I215</f>
        <v>0</v>
      </c>
      <c r="K215" s="337"/>
      <c r="L215" s="332"/>
      <c r="M215" s="332"/>
      <c r="N215" s="332"/>
      <c r="O215" s="332"/>
      <c r="P215" s="332"/>
      <c r="Q215" s="332"/>
      <c r="R215" s="332"/>
      <c r="S215" s="332"/>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c r="AU215" s="251"/>
      <c r="AV215" s="249"/>
      <c r="AW215" s="249"/>
    </row>
    <row r="216" customFormat="false" ht="15.8" hidden="false" customHeight="true" outlineLevel="0" collapsed="false">
      <c r="A216" s="313" t="n">
        <v>209</v>
      </c>
      <c r="B216" s="320"/>
      <c r="C216" s="246"/>
      <c r="D216" s="334"/>
      <c r="E216" s="335"/>
      <c r="F216" s="249"/>
      <c r="G216" s="249"/>
      <c r="H216" s="250" t="str">
        <f aca="false">IF(D216&lt;&gt;0,"Paid","Outstanding")</f>
        <v>Outstanding</v>
      </c>
      <c r="I216" s="336"/>
      <c r="J216" s="322" t="n">
        <f aca="false">SUM(K216:AU216)-I216</f>
        <v>0</v>
      </c>
      <c r="K216" s="337"/>
      <c r="L216" s="332"/>
      <c r="M216" s="332"/>
      <c r="N216" s="332"/>
      <c r="O216" s="332"/>
      <c r="P216" s="332"/>
      <c r="Q216" s="332"/>
      <c r="R216" s="332"/>
      <c r="S216" s="332"/>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c r="AU216" s="251"/>
      <c r="AV216" s="249"/>
      <c r="AW216" s="249"/>
    </row>
    <row r="217" customFormat="false" ht="15.8" hidden="false" customHeight="true" outlineLevel="0" collapsed="false">
      <c r="A217" s="313" t="n">
        <v>210</v>
      </c>
      <c r="B217" s="320"/>
      <c r="C217" s="246"/>
      <c r="D217" s="334"/>
      <c r="E217" s="335"/>
      <c r="F217" s="249"/>
      <c r="G217" s="249"/>
      <c r="H217" s="250" t="str">
        <f aca="false">IF(D217&lt;&gt;0,"Paid","Outstanding")</f>
        <v>Outstanding</v>
      </c>
      <c r="I217" s="336"/>
      <c r="J217" s="322" t="n">
        <f aca="false">SUM(K217:AU217)-I217</f>
        <v>0</v>
      </c>
      <c r="K217" s="337"/>
      <c r="L217" s="332"/>
      <c r="M217" s="332"/>
      <c r="N217" s="332"/>
      <c r="O217" s="332"/>
      <c r="P217" s="332"/>
      <c r="Q217" s="332"/>
      <c r="R217" s="332"/>
      <c r="S217" s="332"/>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c r="AU217" s="251"/>
      <c r="AV217" s="249"/>
      <c r="AW217" s="249"/>
    </row>
    <row r="218" customFormat="false" ht="15.8" hidden="false" customHeight="true" outlineLevel="0" collapsed="false">
      <c r="A218" s="313" t="n">
        <v>211</v>
      </c>
      <c r="B218" s="320"/>
      <c r="C218" s="246"/>
      <c r="D218" s="334"/>
      <c r="E218" s="335"/>
      <c r="F218" s="249"/>
      <c r="G218" s="249"/>
      <c r="H218" s="250" t="str">
        <f aca="false">IF(D218&lt;&gt;0,"Paid","Outstanding")</f>
        <v>Outstanding</v>
      </c>
      <c r="I218" s="336"/>
      <c r="J218" s="322" t="n">
        <f aca="false">SUM(K218:AU218)-I218</f>
        <v>0</v>
      </c>
      <c r="K218" s="337"/>
      <c r="L218" s="332"/>
      <c r="M218" s="332"/>
      <c r="N218" s="332"/>
      <c r="O218" s="332"/>
      <c r="P218" s="332"/>
      <c r="Q218" s="332"/>
      <c r="R218" s="332"/>
      <c r="S218" s="332"/>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c r="AU218" s="251"/>
      <c r="AV218" s="249"/>
      <c r="AW218" s="249"/>
    </row>
    <row r="219" customFormat="false" ht="15.8" hidden="false" customHeight="true" outlineLevel="0" collapsed="false">
      <c r="A219" s="313" t="n">
        <v>212</v>
      </c>
      <c r="B219" s="320"/>
      <c r="C219" s="246"/>
      <c r="D219" s="334"/>
      <c r="E219" s="335"/>
      <c r="F219" s="249"/>
      <c r="G219" s="249"/>
      <c r="H219" s="250" t="str">
        <f aca="false">IF(D219&lt;&gt;0,"Paid","Outstanding")</f>
        <v>Outstanding</v>
      </c>
      <c r="I219" s="336"/>
      <c r="J219" s="322" t="n">
        <f aca="false">SUM(K219:AU219)-I219</f>
        <v>0</v>
      </c>
      <c r="K219" s="337"/>
      <c r="L219" s="332"/>
      <c r="M219" s="332"/>
      <c r="N219" s="332"/>
      <c r="O219" s="332"/>
      <c r="P219" s="332"/>
      <c r="Q219" s="332"/>
      <c r="R219" s="332"/>
      <c r="S219" s="332"/>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c r="AU219" s="251"/>
      <c r="AV219" s="249"/>
      <c r="AW219" s="249"/>
    </row>
    <row r="220" customFormat="false" ht="15.8" hidden="false" customHeight="true" outlineLevel="0" collapsed="false">
      <c r="A220" s="313" t="n">
        <v>213</v>
      </c>
      <c r="B220" s="320"/>
      <c r="C220" s="246"/>
      <c r="D220" s="334"/>
      <c r="E220" s="335"/>
      <c r="F220" s="249"/>
      <c r="G220" s="249"/>
      <c r="H220" s="250" t="str">
        <f aca="false">IF(D220&lt;&gt;0,"Paid","Outstanding")</f>
        <v>Outstanding</v>
      </c>
      <c r="I220" s="336"/>
      <c r="J220" s="322" t="n">
        <f aca="false">SUM(K220:AU220)-I220</f>
        <v>0</v>
      </c>
      <c r="K220" s="337"/>
      <c r="L220" s="332"/>
      <c r="M220" s="332"/>
      <c r="N220" s="332"/>
      <c r="O220" s="332"/>
      <c r="P220" s="332"/>
      <c r="Q220" s="332"/>
      <c r="R220" s="332"/>
      <c r="S220" s="332"/>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c r="AU220" s="251"/>
      <c r="AV220" s="249"/>
      <c r="AW220" s="249"/>
    </row>
    <row r="221" customFormat="false" ht="15.8" hidden="false" customHeight="true" outlineLevel="0" collapsed="false">
      <c r="A221" s="313" t="n">
        <v>214</v>
      </c>
      <c r="B221" s="320"/>
      <c r="C221" s="246"/>
      <c r="D221" s="334"/>
      <c r="E221" s="335"/>
      <c r="F221" s="249"/>
      <c r="G221" s="249"/>
      <c r="H221" s="250" t="str">
        <f aca="false">IF(D221&lt;&gt;0,"Paid","Outstanding")</f>
        <v>Outstanding</v>
      </c>
      <c r="I221" s="336"/>
      <c r="J221" s="322" t="n">
        <f aca="false">SUM(K221:AU221)-I221</f>
        <v>0</v>
      </c>
      <c r="K221" s="337"/>
      <c r="L221" s="332"/>
      <c r="M221" s="332"/>
      <c r="N221" s="332"/>
      <c r="O221" s="332"/>
      <c r="P221" s="332"/>
      <c r="Q221" s="332"/>
      <c r="R221" s="332"/>
      <c r="S221" s="332"/>
      <c r="T221" s="251"/>
      <c r="U221" s="251"/>
      <c r="V221" s="251"/>
      <c r="W221" s="251"/>
      <c r="X221" s="251"/>
      <c r="Y221" s="251"/>
      <c r="Z221" s="251"/>
      <c r="AA221" s="251"/>
      <c r="AB221" s="251"/>
      <c r="AC221" s="251"/>
      <c r="AD221" s="251"/>
      <c r="AE221" s="251"/>
      <c r="AF221" s="251"/>
      <c r="AG221" s="251"/>
      <c r="AH221" s="251"/>
      <c r="AI221" s="251"/>
      <c r="AJ221" s="251"/>
      <c r="AK221" s="251"/>
      <c r="AL221" s="251"/>
      <c r="AM221" s="251"/>
      <c r="AN221" s="251"/>
      <c r="AO221" s="251"/>
      <c r="AP221" s="251"/>
      <c r="AQ221" s="251"/>
      <c r="AR221" s="251"/>
      <c r="AS221" s="251"/>
      <c r="AT221" s="251"/>
      <c r="AU221" s="251"/>
      <c r="AV221" s="249"/>
      <c r="AW221" s="249"/>
    </row>
    <row r="222" customFormat="false" ht="15.8" hidden="false" customHeight="true" outlineLevel="0" collapsed="false">
      <c r="A222" s="313" t="n">
        <v>215</v>
      </c>
      <c r="B222" s="320"/>
      <c r="C222" s="246"/>
      <c r="D222" s="334"/>
      <c r="E222" s="335"/>
      <c r="F222" s="249"/>
      <c r="G222" s="249"/>
      <c r="H222" s="250" t="str">
        <f aca="false">IF(D222&lt;&gt;0,"Paid","Outstanding")</f>
        <v>Outstanding</v>
      </c>
      <c r="I222" s="336"/>
      <c r="J222" s="322" t="n">
        <f aca="false">SUM(K222:AU222)-I222</f>
        <v>0</v>
      </c>
      <c r="K222" s="337"/>
      <c r="L222" s="332"/>
      <c r="M222" s="332"/>
      <c r="N222" s="332"/>
      <c r="O222" s="332"/>
      <c r="P222" s="332"/>
      <c r="Q222" s="332"/>
      <c r="R222" s="332"/>
      <c r="S222" s="332"/>
      <c r="T222" s="251"/>
      <c r="U222" s="251"/>
      <c r="V222" s="251"/>
      <c r="W222" s="251"/>
      <c r="X222" s="251"/>
      <c r="Y222" s="251"/>
      <c r="Z222" s="251"/>
      <c r="AA222" s="251"/>
      <c r="AB222" s="251"/>
      <c r="AC222" s="251"/>
      <c r="AD222" s="251"/>
      <c r="AE222" s="251"/>
      <c r="AF222" s="251"/>
      <c r="AG222" s="251"/>
      <c r="AH222" s="251"/>
      <c r="AI222" s="251"/>
      <c r="AJ222" s="251"/>
      <c r="AK222" s="251"/>
      <c r="AL222" s="251"/>
      <c r="AM222" s="251"/>
      <c r="AN222" s="251"/>
      <c r="AO222" s="251"/>
      <c r="AP222" s="251"/>
      <c r="AQ222" s="251"/>
      <c r="AR222" s="251"/>
      <c r="AS222" s="251"/>
      <c r="AT222" s="251"/>
      <c r="AU222" s="251"/>
      <c r="AV222" s="249"/>
      <c r="AW222" s="249"/>
    </row>
    <row r="223" customFormat="false" ht="15.8" hidden="false" customHeight="true" outlineLevel="0" collapsed="false">
      <c r="A223" s="313" t="n">
        <v>216</v>
      </c>
      <c r="B223" s="320"/>
      <c r="C223" s="246"/>
      <c r="D223" s="334"/>
      <c r="E223" s="335"/>
      <c r="F223" s="249"/>
      <c r="G223" s="249"/>
      <c r="H223" s="250" t="str">
        <f aca="false">IF(D223&lt;&gt;0,"Paid","Outstanding")</f>
        <v>Outstanding</v>
      </c>
      <c r="I223" s="336"/>
      <c r="J223" s="322" t="n">
        <f aca="false">SUM(K223:AU223)-I223</f>
        <v>0</v>
      </c>
      <c r="K223" s="337"/>
      <c r="L223" s="332"/>
      <c r="M223" s="332"/>
      <c r="N223" s="332"/>
      <c r="O223" s="332"/>
      <c r="P223" s="332"/>
      <c r="Q223" s="332"/>
      <c r="R223" s="332"/>
      <c r="S223" s="332"/>
      <c r="T223" s="251"/>
      <c r="U223" s="251"/>
      <c r="V223" s="251"/>
      <c r="W223" s="251"/>
      <c r="X223" s="251"/>
      <c r="Y223" s="251"/>
      <c r="Z223" s="251"/>
      <c r="AA223" s="251"/>
      <c r="AB223" s="251"/>
      <c r="AC223" s="251"/>
      <c r="AD223" s="251"/>
      <c r="AE223" s="251"/>
      <c r="AF223" s="251"/>
      <c r="AG223" s="251"/>
      <c r="AH223" s="251"/>
      <c r="AI223" s="251"/>
      <c r="AJ223" s="251"/>
      <c r="AK223" s="251"/>
      <c r="AL223" s="251"/>
      <c r="AM223" s="251"/>
      <c r="AN223" s="251"/>
      <c r="AO223" s="251"/>
      <c r="AP223" s="251"/>
      <c r="AQ223" s="251"/>
      <c r="AR223" s="251"/>
      <c r="AS223" s="251"/>
      <c r="AT223" s="251"/>
      <c r="AU223" s="251"/>
      <c r="AV223" s="249"/>
      <c r="AW223" s="249"/>
    </row>
    <row r="224" customFormat="false" ht="15.8" hidden="false" customHeight="true" outlineLevel="0" collapsed="false">
      <c r="A224" s="313" t="n">
        <v>217</v>
      </c>
      <c r="B224" s="320"/>
      <c r="C224" s="246"/>
      <c r="D224" s="334"/>
      <c r="E224" s="335"/>
      <c r="F224" s="249"/>
      <c r="G224" s="249"/>
      <c r="H224" s="250" t="str">
        <f aca="false">IF(D224&lt;&gt;0,"Paid","Outstanding")</f>
        <v>Outstanding</v>
      </c>
      <c r="I224" s="336"/>
      <c r="J224" s="322" t="n">
        <f aca="false">SUM(K224:AU224)-I224</f>
        <v>0</v>
      </c>
      <c r="K224" s="337"/>
      <c r="L224" s="332"/>
      <c r="M224" s="332"/>
      <c r="N224" s="332"/>
      <c r="O224" s="332"/>
      <c r="P224" s="332"/>
      <c r="Q224" s="332"/>
      <c r="R224" s="332"/>
      <c r="S224" s="332"/>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49"/>
      <c r="AW224" s="249"/>
    </row>
    <row r="225" customFormat="false" ht="15.8" hidden="false" customHeight="true" outlineLevel="0" collapsed="false">
      <c r="A225" s="313" t="n">
        <v>218</v>
      </c>
      <c r="B225" s="320"/>
      <c r="C225" s="246"/>
      <c r="D225" s="334"/>
      <c r="E225" s="335"/>
      <c r="F225" s="249"/>
      <c r="G225" s="249"/>
      <c r="H225" s="250" t="str">
        <f aca="false">IF(D225&lt;&gt;0,"Paid","Outstanding")</f>
        <v>Outstanding</v>
      </c>
      <c r="I225" s="336"/>
      <c r="J225" s="322" t="n">
        <f aca="false">SUM(K225:AU225)-I225</f>
        <v>0</v>
      </c>
      <c r="K225" s="337"/>
      <c r="L225" s="332"/>
      <c r="M225" s="332"/>
      <c r="N225" s="332"/>
      <c r="O225" s="332"/>
      <c r="P225" s="332"/>
      <c r="Q225" s="332"/>
      <c r="R225" s="332"/>
      <c r="S225" s="332"/>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49"/>
      <c r="AW225" s="249"/>
    </row>
    <row r="226" customFormat="false" ht="15.8" hidden="false" customHeight="true" outlineLevel="0" collapsed="false">
      <c r="A226" s="313" t="n">
        <v>219</v>
      </c>
      <c r="B226" s="320"/>
      <c r="C226" s="246"/>
      <c r="D226" s="334"/>
      <c r="E226" s="335"/>
      <c r="F226" s="249"/>
      <c r="G226" s="249"/>
      <c r="H226" s="250" t="str">
        <f aca="false">IF(D226&lt;&gt;0,"Paid","Outstanding")</f>
        <v>Outstanding</v>
      </c>
      <c r="I226" s="336"/>
      <c r="J226" s="322" t="n">
        <f aca="false">SUM(K226:AU226)-I226</f>
        <v>0</v>
      </c>
      <c r="K226" s="337"/>
      <c r="L226" s="332"/>
      <c r="M226" s="332"/>
      <c r="N226" s="332"/>
      <c r="O226" s="332"/>
      <c r="P226" s="332"/>
      <c r="Q226" s="332"/>
      <c r="R226" s="332"/>
      <c r="S226" s="332"/>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49"/>
      <c r="AW226" s="249"/>
    </row>
    <row r="227" customFormat="false" ht="15.8" hidden="false" customHeight="true" outlineLevel="0" collapsed="false">
      <c r="A227" s="313" t="n">
        <v>220</v>
      </c>
      <c r="B227" s="320"/>
      <c r="C227" s="246"/>
      <c r="D227" s="334"/>
      <c r="E227" s="335"/>
      <c r="F227" s="249"/>
      <c r="G227" s="249"/>
      <c r="H227" s="250" t="str">
        <f aca="false">IF(D227&lt;&gt;0,"Paid","Outstanding")</f>
        <v>Outstanding</v>
      </c>
      <c r="I227" s="336"/>
      <c r="J227" s="322" t="n">
        <f aca="false">SUM(K227:AU227)-I227</f>
        <v>0</v>
      </c>
      <c r="K227" s="337"/>
      <c r="L227" s="332"/>
      <c r="M227" s="332"/>
      <c r="N227" s="332"/>
      <c r="O227" s="332"/>
      <c r="P227" s="332"/>
      <c r="Q227" s="332"/>
      <c r="R227" s="332"/>
      <c r="S227" s="332"/>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49"/>
      <c r="AW227" s="249"/>
    </row>
    <row r="228" customFormat="false" ht="15.8" hidden="false" customHeight="true" outlineLevel="0" collapsed="false">
      <c r="A228" s="313" t="n">
        <v>221</v>
      </c>
      <c r="B228" s="320"/>
      <c r="C228" s="246"/>
      <c r="D228" s="334"/>
      <c r="E228" s="335"/>
      <c r="F228" s="249"/>
      <c r="G228" s="249"/>
      <c r="H228" s="250" t="str">
        <f aca="false">IF(D228&lt;&gt;0,"Paid","Outstanding")</f>
        <v>Outstanding</v>
      </c>
      <c r="I228" s="336"/>
      <c r="J228" s="322" t="n">
        <f aca="false">SUM(K228:AU228)-I228</f>
        <v>0</v>
      </c>
      <c r="K228" s="337"/>
      <c r="L228" s="332"/>
      <c r="M228" s="332"/>
      <c r="N228" s="332"/>
      <c r="O228" s="332"/>
      <c r="P228" s="332"/>
      <c r="Q228" s="332"/>
      <c r="R228" s="332"/>
      <c r="S228" s="332"/>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49"/>
      <c r="AW228" s="249"/>
    </row>
    <row r="229" customFormat="false" ht="15.8" hidden="false" customHeight="true" outlineLevel="0" collapsed="false">
      <c r="A229" s="313" t="n">
        <v>222</v>
      </c>
      <c r="B229" s="320"/>
      <c r="C229" s="246"/>
      <c r="D229" s="334"/>
      <c r="E229" s="335"/>
      <c r="F229" s="249"/>
      <c r="G229" s="249"/>
      <c r="H229" s="250" t="str">
        <f aca="false">IF(D229&lt;&gt;0,"Paid","Outstanding")</f>
        <v>Outstanding</v>
      </c>
      <c r="I229" s="336"/>
      <c r="J229" s="322" t="n">
        <f aca="false">SUM(K229:AU229)-I229</f>
        <v>0</v>
      </c>
      <c r="K229" s="337"/>
      <c r="L229" s="332"/>
      <c r="M229" s="332"/>
      <c r="N229" s="332"/>
      <c r="O229" s="332"/>
      <c r="P229" s="332"/>
      <c r="Q229" s="332"/>
      <c r="R229" s="332"/>
      <c r="S229" s="332"/>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49"/>
      <c r="AW229" s="249"/>
    </row>
    <row r="230" customFormat="false" ht="15.8" hidden="false" customHeight="true" outlineLevel="0" collapsed="false">
      <c r="A230" s="313" t="n">
        <v>223</v>
      </c>
      <c r="B230" s="320"/>
      <c r="C230" s="246"/>
      <c r="D230" s="334"/>
      <c r="E230" s="335"/>
      <c r="F230" s="249"/>
      <c r="G230" s="249"/>
      <c r="H230" s="250" t="str">
        <f aca="false">IF(D230&lt;&gt;0,"Paid","Outstanding")</f>
        <v>Outstanding</v>
      </c>
      <c r="I230" s="336"/>
      <c r="J230" s="322" t="n">
        <f aca="false">SUM(K230:AU230)-I230</f>
        <v>0</v>
      </c>
      <c r="K230" s="337"/>
      <c r="L230" s="332"/>
      <c r="M230" s="332"/>
      <c r="N230" s="332"/>
      <c r="O230" s="332"/>
      <c r="P230" s="332"/>
      <c r="Q230" s="332"/>
      <c r="R230" s="332"/>
      <c r="S230" s="332"/>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49"/>
      <c r="AW230" s="249"/>
    </row>
    <row r="231" customFormat="false" ht="15.8" hidden="false" customHeight="true" outlineLevel="0" collapsed="false">
      <c r="A231" s="313" t="n">
        <v>224</v>
      </c>
      <c r="B231" s="320"/>
      <c r="C231" s="246"/>
      <c r="D231" s="334"/>
      <c r="E231" s="335"/>
      <c r="F231" s="249"/>
      <c r="G231" s="249"/>
      <c r="H231" s="250" t="str">
        <f aca="false">IF(D231&lt;&gt;0,"Paid","Outstanding")</f>
        <v>Outstanding</v>
      </c>
      <c r="I231" s="336"/>
      <c r="J231" s="322" t="n">
        <f aca="false">SUM(K231:AU231)-I231</f>
        <v>0</v>
      </c>
      <c r="K231" s="337"/>
      <c r="L231" s="332"/>
      <c r="M231" s="332"/>
      <c r="N231" s="332"/>
      <c r="O231" s="332"/>
      <c r="P231" s="332"/>
      <c r="Q231" s="332"/>
      <c r="R231" s="332"/>
      <c r="S231" s="332"/>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49"/>
      <c r="AW231" s="249"/>
    </row>
    <row r="232" customFormat="false" ht="15.8" hidden="false" customHeight="true" outlineLevel="0" collapsed="false">
      <c r="A232" s="313" t="n">
        <v>225</v>
      </c>
      <c r="B232" s="320"/>
      <c r="C232" s="246"/>
      <c r="D232" s="334"/>
      <c r="E232" s="335"/>
      <c r="F232" s="249"/>
      <c r="G232" s="249"/>
      <c r="H232" s="250" t="str">
        <f aca="false">IF(D232&lt;&gt;0,"Paid","Outstanding")</f>
        <v>Outstanding</v>
      </c>
      <c r="I232" s="336"/>
      <c r="J232" s="322" t="n">
        <f aca="false">SUM(K232:AU232)-I232</f>
        <v>0</v>
      </c>
      <c r="K232" s="337"/>
      <c r="L232" s="332"/>
      <c r="M232" s="332"/>
      <c r="N232" s="332"/>
      <c r="O232" s="332"/>
      <c r="P232" s="332"/>
      <c r="Q232" s="332"/>
      <c r="R232" s="332"/>
      <c r="S232" s="332"/>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49"/>
      <c r="AW232" s="249"/>
    </row>
    <row r="233" customFormat="false" ht="15.8" hidden="false" customHeight="true" outlineLevel="0" collapsed="false">
      <c r="A233" s="313" t="n">
        <v>226</v>
      </c>
      <c r="B233" s="320"/>
      <c r="C233" s="246"/>
      <c r="D233" s="334"/>
      <c r="E233" s="335"/>
      <c r="F233" s="249"/>
      <c r="G233" s="249"/>
      <c r="H233" s="250" t="str">
        <f aca="false">IF(D233&lt;&gt;0,"Paid","Outstanding")</f>
        <v>Outstanding</v>
      </c>
      <c r="I233" s="336"/>
      <c r="J233" s="322" t="n">
        <f aca="false">SUM(K233:AU233)-I233</f>
        <v>0</v>
      </c>
      <c r="K233" s="337"/>
      <c r="L233" s="332"/>
      <c r="M233" s="332"/>
      <c r="N233" s="332"/>
      <c r="O233" s="332"/>
      <c r="P233" s="332"/>
      <c r="Q233" s="332"/>
      <c r="R233" s="332"/>
      <c r="S233" s="332"/>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49"/>
      <c r="AW233" s="249"/>
    </row>
    <row r="234" customFormat="false" ht="15.8" hidden="false" customHeight="true" outlineLevel="0" collapsed="false">
      <c r="A234" s="313" t="n">
        <v>227</v>
      </c>
      <c r="B234" s="320"/>
      <c r="C234" s="246"/>
      <c r="D234" s="334"/>
      <c r="E234" s="335"/>
      <c r="F234" s="249"/>
      <c r="G234" s="249"/>
      <c r="H234" s="250" t="str">
        <f aca="false">IF(D234&lt;&gt;0,"Paid","Outstanding")</f>
        <v>Outstanding</v>
      </c>
      <c r="I234" s="336"/>
      <c r="J234" s="322" t="n">
        <f aca="false">SUM(K234:AU234)-I234</f>
        <v>0</v>
      </c>
      <c r="K234" s="337"/>
      <c r="L234" s="332"/>
      <c r="M234" s="332"/>
      <c r="N234" s="332"/>
      <c r="O234" s="332"/>
      <c r="P234" s="332"/>
      <c r="Q234" s="332"/>
      <c r="R234" s="332"/>
      <c r="S234" s="332"/>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49"/>
      <c r="AW234" s="249"/>
    </row>
    <row r="235" customFormat="false" ht="15.8" hidden="false" customHeight="true" outlineLevel="0" collapsed="false">
      <c r="A235" s="313" t="n">
        <v>228</v>
      </c>
      <c r="B235" s="320"/>
      <c r="C235" s="246"/>
      <c r="D235" s="334"/>
      <c r="E235" s="335"/>
      <c r="F235" s="249"/>
      <c r="G235" s="249"/>
      <c r="H235" s="250" t="str">
        <f aca="false">IF(D235&lt;&gt;0,"Paid","Outstanding")</f>
        <v>Outstanding</v>
      </c>
      <c r="I235" s="336"/>
      <c r="J235" s="322" t="n">
        <f aca="false">SUM(K235:AU235)-I235</f>
        <v>0</v>
      </c>
      <c r="K235" s="337"/>
      <c r="L235" s="332"/>
      <c r="M235" s="332"/>
      <c r="N235" s="332"/>
      <c r="O235" s="332"/>
      <c r="P235" s="332"/>
      <c r="Q235" s="332"/>
      <c r="R235" s="332"/>
      <c r="S235" s="332"/>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49"/>
      <c r="AW235" s="249"/>
    </row>
    <row r="236" customFormat="false" ht="15.8" hidden="false" customHeight="true" outlineLevel="0" collapsed="false">
      <c r="A236" s="313" t="n">
        <v>229</v>
      </c>
      <c r="B236" s="320"/>
      <c r="C236" s="246"/>
      <c r="D236" s="334"/>
      <c r="E236" s="335"/>
      <c r="F236" s="249"/>
      <c r="G236" s="249"/>
      <c r="H236" s="250" t="str">
        <f aca="false">IF(D236&lt;&gt;0,"Paid","Outstanding")</f>
        <v>Outstanding</v>
      </c>
      <c r="I236" s="336"/>
      <c r="J236" s="322" t="n">
        <f aca="false">SUM(K236:AU236)-I236</f>
        <v>0</v>
      </c>
      <c r="K236" s="337"/>
      <c r="L236" s="332"/>
      <c r="M236" s="332"/>
      <c r="N236" s="332"/>
      <c r="O236" s="332"/>
      <c r="P236" s="332"/>
      <c r="Q236" s="332"/>
      <c r="R236" s="332"/>
      <c r="S236" s="332"/>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49"/>
      <c r="AW236" s="249"/>
    </row>
    <row r="237" customFormat="false" ht="15.8" hidden="false" customHeight="true" outlineLevel="0" collapsed="false">
      <c r="A237" s="313" t="n">
        <v>230</v>
      </c>
      <c r="B237" s="320"/>
      <c r="C237" s="246"/>
      <c r="D237" s="334"/>
      <c r="E237" s="335"/>
      <c r="F237" s="249"/>
      <c r="G237" s="249"/>
      <c r="H237" s="250" t="str">
        <f aca="false">IF(D237&lt;&gt;0,"Paid","Outstanding")</f>
        <v>Outstanding</v>
      </c>
      <c r="I237" s="336"/>
      <c r="J237" s="322" t="n">
        <f aca="false">SUM(K237:AU237)-I237</f>
        <v>0</v>
      </c>
      <c r="K237" s="337"/>
      <c r="L237" s="332"/>
      <c r="M237" s="332"/>
      <c r="N237" s="332"/>
      <c r="O237" s="332"/>
      <c r="P237" s="332"/>
      <c r="Q237" s="332"/>
      <c r="R237" s="332"/>
      <c r="S237" s="332"/>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49"/>
      <c r="AW237" s="249"/>
    </row>
    <row r="238" customFormat="false" ht="15.8" hidden="false" customHeight="true" outlineLevel="0" collapsed="false">
      <c r="A238" s="313" t="n">
        <v>231</v>
      </c>
      <c r="B238" s="320"/>
      <c r="C238" s="246"/>
      <c r="D238" s="334"/>
      <c r="E238" s="335"/>
      <c r="F238" s="249"/>
      <c r="G238" s="249"/>
      <c r="H238" s="250" t="str">
        <f aca="false">IF(D238&lt;&gt;0,"Paid","Outstanding")</f>
        <v>Outstanding</v>
      </c>
      <c r="I238" s="336"/>
      <c r="J238" s="322" t="n">
        <f aca="false">SUM(K238:AU238)-I238</f>
        <v>0</v>
      </c>
      <c r="K238" s="337"/>
      <c r="L238" s="332"/>
      <c r="M238" s="332"/>
      <c r="N238" s="332"/>
      <c r="O238" s="332"/>
      <c r="P238" s="332"/>
      <c r="Q238" s="332"/>
      <c r="R238" s="332"/>
      <c r="S238" s="332"/>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49"/>
      <c r="AW238" s="249"/>
    </row>
    <row r="239" customFormat="false" ht="15.8" hidden="false" customHeight="true" outlineLevel="0" collapsed="false">
      <c r="A239" s="313" t="n">
        <v>232</v>
      </c>
      <c r="B239" s="320"/>
      <c r="C239" s="246"/>
      <c r="D239" s="334"/>
      <c r="E239" s="335"/>
      <c r="F239" s="249"/>
      <c r="G239" s="249"/>
      <c r="H239" s="250" t="str">
        <f aca="false">IF(D239&lt;&gt;0,"Paid","Outstanding")</f>
        <v>Outstanding</v>
      </c>
      <c r="I239" s="336"/>
      <c r="J239" s="322" t="n">
        <f aca="false">SUM(K239:AU239)-I239</f>
        <v>0</v>
      </c>
      <c r="K239" s="337"/>
      <c r="L239" s="332"/>
      <c r="M239" s="332"/>
      <c r="N239" s="332"/>
      <c r="O239" s="332"/>
      <c r="P239" s="332"/>
      <c r="Q239" s="332"/>
      <c r="R239" s="332"/>
      <c r="S239" s="332"/>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49"/>
      <c r="AW239" s="249"/>
    </row>
    <row r="240" customFormat="false" ht="15.8" hidden="false" customHeight="true" outlineLevel="0" collapsed="false">
      <c r="A240" s="313" t="n">
        <v>233</v>
      </c>
      <c r="B240" s="320"/>
      <c r="C240" s="246"/>
      <c r="D240" s="334"/>
      <c r="E240" s="335"/>
      <c r="F240" s="249"/>
      <c r="G240" s="249"/>
      <c r="H240" s="250" t="str">
        <f aca="false">IF(D240&lt;&gt;0,"Paid","Outstanding")</f>
        <v>Outstanding</v>
      </c>
      <c r="I240" s="336"/>
      <c r="J240" s="322" t="n">
        <f aca="false">SUM(K240:AU240)-I240</f>
        <v>0</v>
      </c>
      <c r="K240" s="337"/>
      <c r="L240" s="332"/>
      <c r="M240" s="332"/>
      <c r="N240" s="332"/>
      <c r="O240" s="332"/>
      <c r="P240" s="332"/>
      <c r="Q240" s="332"/>
      <c r="R240" s="332"/>
      <c r="S240" s="332"/>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49"/>
      <c r="AW240" s="249"/>
    </row>
    <row r="241" customFormat="false" ht="15.8" hidden="false" customHeight="true" outlineLevel="0" collapsed="false">
      <c r="A241" s="313" t="n">
        <v>234</v>
      </c>
      <c r="B241" s="320"/>
      <c r="C241" s="246"/>
      <c r="D241" s="334"/>
      <c r="E241" s="335"/>
      <c r="F241" s="249"/>
      <c r="G241" s="249"/>
      <c r="H241" s="250" t="str">
        <f aca="false">IF(D241&lt;&gt;0,"Paid","Outstanding")</f>
        <v>Outstanding</v>
      </c>
      <c r="I241" s="336"/>
      <c r="J241" s="322" t="n">
        <f aca="false">SUM(K241:AU241)-I241</f>
        <v>0</v>
      </c>
      <c r="K241" s="337"/>
      <c r="L241" s="332"/>
      <c r="M241" s="332"/>
      <c r="N241" s="332"/>
      <c r="O241" s="332"/>
      <c r="P241" s="332"/>
      <c r="Q241" s="332"/>
      <c r="R241" s="332"/>
      <c r="S241" s="332"/>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49"/>
      <c r="AW241" s="249"/>
    </row>
    <row r="242" customFormat="false" ht="15.8" hidden="false" customHeight="true" outlineLevel="0" collapsed="false">
      <c r="A242" s="313" t="n">
        <v>235</v>
      </c>
      <c r="B242" s="320"/>
      <c r="C242" s="246"/>
      <c r="D242" s="334"/>
      <c r="E242" s="335"/>
      <c r="F242" s="249"/>
      <c r="G242" s="249"/>
      <c r="H242" s="250" t="str">
        <f aca="false">IF(D242&lt;&gt;0,"Paid","Outstanding")</f>
        <v>Outstanding</v>
      </c>
      <c r="I242" s="336"/>
      <c r="J242" s="322" t="n">
        <f aca="false">SUM(K242:AU242)-I242</f>
        <v>0</v>
      </c>
      <c r="K242" s="337"/>
      <c r="L242" s="332"/>
      <c r="M242" s="332"/>
      <c r="N242" s="332"/>
      <c r="O242" s="332"/>
      <c r="P242" s="332"/>
      <c r="Q242" s="332"/>
      <c r="R242" s="332"/>
      <c r="S242" s="332"/>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49"/>
      <c r="AW242" s="249"/>
    </row>
    <row r="243" customFormat="false" ht="15.8" hidden="false" customHeight="true" outlineLevel="0" collapsed="false">
      <c r="A243" s="313" t="n">
        <v>236</v>
      </c>
      <c r="B243" s="320"/>
      <c r="C243" s="246"/>
      <c r="D243" s="334"/>
      <c r="E243" s="335"/>
      <c r="F243" s="249"/>
      <c r="G243" s="249"/>
      <c r="H243" s="250" t="str">
        <f aca="false">IF(D243&lt;&gt;0,"Paid","Outstanding")</f>
        <v>Outstanding</v>
      </c>
      <c r="I243" s="336"/>
      <c r="J243" s="322" t="n">
        <f aca="false">SUM(K243:AU243)-I243</f>
        <v>0</v>
      </c>
      <c r="K243" s="337"/>
      <c r="L243" s="332"/>
      <c r="M243" s="332"/>
      <c r="N243" s="332"/>
      <c r="O243" s="332"/>
      <c r="P243" s="332"/>
      <c r="Q243" s="332"/>
      <c r="R243" s="332"/>
      <c r="S243" s="332"/>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49"/>
      <c r="AW243" s="249"/>
    </row>
    <row r="244" customFormat="false" ht="15.8" hidden="false" customHeight="true" outlineLevel="0" collapsed="false">
      <c r="A244" s="313" t="n">
        <v>237</v>
      </c>
      <c r="B244" s="320"/>
      <c r="C244" s="246"/>
      <c r="D244" s="334"/>
      <c r="E244" s="335"/>
      <c r="F244" s="249"/>
      <c r="G244" s="249"/>
      <c r="H244" s="250" t="str">
        <f aca="false">IF(D244&lt;&gt;0,"Paid","Outstanding")</f>
        <v>Outstanding</v>
      </c>
      <c r="I244" s="336"/>
      <c r="J244" s="322" t="n">
        <f aca="false">SUM(K244:AU244)-I244</f>
        <v>0</v>
      </c>
      <c r="K244" s="337"/>
      <c r="L244" s="332"/>
      <c r="M244" s="332"/>
      <c r="N244" s="332"/>
      <c r="O244" s="332"/>
      <c r="P244" s="332"/>
      <c r="Q244" s="332"/>
      <c r="R244" s="332"/>
      <c r="S244" s="332"/>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49"/>
      <c r="AW244" s="249"/>
    </row>
    <row r="245" customFormat="false" ht="15.8" hidden="false" customHeight="true" outlineLevel="0" collapsed="false">
      <c r="A245" s="313" t="n">
        <v>238</v>
      </c>
      <c r="B245" s="320"/>
      <c r="C245" s="246"/>
      <c r="D245" s="334"/>
      <c r="E245" s="335"/>
      <c r="F245" s="249"/>
      <c r="G245" s="249"/>
      <c r="H245" s="250" t="str">
        <f aca="false">IF(D245&lt;&gt;0,"Paid","Outstanding")</f>
        <v>Outstanding</v>
      </c>
      <c r="I245" s="336"/>
      <c r="J245" s="322" t="n">
        <f aca="false">SUM(K245:AU245)-I245</f>
        <v>0</v>
      </c>
      <c r="K245" s="337"/>
      <c r="L245" s="332"/>
      <c r="M245" s="332"/>
      <c r="N245" s="332"/>
      <c r="O245" s="332"/>
      <c r="P245" s="332"/>
      <c r="Q245" s="332"/>
      <c r="R245" s="332"/>
      <c r="S245" s="332"/>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49"/>
      <c r="AW245" s="249"/>
    </row>
    <row r="246" customFormat="false" ht="15.8" hidden="false" customHeight="true" outlineLevel="0" collapsed="false">
      <c r="A246" s="313" t="n">
        <v>239</v>
      </c>
      <c r="B246" s="320"/>
      <c r="C246" s="246"/>
      <c r="D246" s="334"/>
      <c r="E246" s="335"/>
      <c r="F246" s="249"/>
      <c r="G246" s="249"/>
      <c r="H246" s="250" t="str">
        <f aca="false">IF(D246&lt;&gt;0,"Paid","Outstanding")</f>
        <v>Outstanding</v>
      </c>
      <c r="I246" s="336"/>
      <c r="J246" s="322" t="n">
        <f aca="false">SUM(K246:AU246)-I246</f>
        <v>0</v>
      </c>
      <c r="K246" s="337"/>
      <c r="L246" s="332"/>
      <c r="M246" s="332"/>
      <c r="N246" s="332"/>
      <c r="O246" s="332"/>
      <c r="P246" s="332"/>
      <c r="Q246" s="332"/>
      <c r="R246" s="332"/>
      <c r="S246" s="332"/>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49"/>
      <c r="AW246" s="249"/>
    </row>
    <row r="247" customFormat="false" ht="15.8" hidden="false" customHeight="true" outlineLevel="0" collapsed="false">
      <c r="A247" s="313" t="n">
        <v>240</v>
      </c>
      <c r="B247" s="320"/>
      <c r="C247" s="246"/>
      <c r="D247" s="334"/>
      <c r="E247" s="335"/>
      <c r="F247" s="249"/>
      <c r="G247" s="249"/>
      <c r="H247" s="250" t="str">
        <f aca="false">IF(D247&lt;&gt;0,"Paid","Outstanding")</f>
        <v>Outstanding</v>
      </c>
      <c r="I247" s="336"/>
      <c r="J247" s="322" t="n">
        <f aca="false">SUM(K247:AU247)-I247</f>
        <v>0</v>
      </c>
      <c r="K247" s="337"/>
      <c r="L247" s="332"/>
      <c r="M247" s="332"/>
      <c r="N247" s="332"/>
      <c r="O247" s="332"/>
      <c r="P247" s="332"/>
      <c r="Q247" s="332"/>
      <c r="R247" s="332"/>
      <c r="S247" s="332"/>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49"/>
      <c r="AW247" s="249"/>
    </row>
    <row r="248" customFormat="false" ht="15.8" hidden="false" customHeight="true" outlineLevel="0" collapsed="false">
      <c r="A248" s="313" t="n">
        <v>241</v>
      </c>
      <c r="B248" s="320"/>
      <c r="C248" s="246"/>
      <c r="D248" s="334"/>
      <c r="E248" s="335"/>
      <c r="F248" s="249"/>
      <c r="G248" s="249"/>
      <c r="H248" s="250" t="str">
        <f aca="false">IF(D248&lt;&gt;0,"Paid","Outstanding")</f>
        <v>Outstanding</v>
      </c>
      <c r="I248" s="336"/>
      <c r="J248" s="322"/>
      <c r="K248" s="337"/>
      <c r="L248" s="332"/>
      <c r="M248" s="332"/>
      <c r="N248" s="332"/>
      <c r="O248" s="332"/>
      <c r="P248" s="332"/>
      <c r="Q248" s="332"/>
      <c r="R248" s="332"/>
      <c r="S248" s="332"/>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49"/>
      <c r="AW248" s="249"/>
    </row>
    <row r="249" customFormat="false" ht="15.8" hidden="false" customHeight="true" outlineLevel="0" collapsed="false">
      <c r="A249" s="313" t="n">
        <v>242</v>
      </c>
      <c r="B249" s="320"/>
      <c r="C249" s="246"/>
      <c r="D249" s="334"/>
      <c r="E249" s="335"/>
      <c r="F249" s="249"/>
      <c r="G249" s="249"/>
      <c r="H249" s="250" t="str">
        <f aca="false">IF(D249&lt;&gt;0,"Paid","Outstanding")</f>
        <v>Outstanding</v>
      </c>
      <c r="I249" s="336"/>
      <c r="J249" s="322"/>
      <c r="K249" s="337"/>
      <c r="L249" s="332"/>
      <c r="M249" s="332"/>
      <c r="N249" s="332"/>
      <c r="O249" s="332"/>
      <c r="P249" s="332"/>
      <c r="Q249" s="332"/>
      <c r="R249" s="332"/>
      <c r="S249" s="332"/>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49"/>
      <c r="AW249" s="249"/>
    </row>
    <row r="250" customFormat="false" ht="15.8" hidden="false" customHeight="true" outlineLevel="0" collapsed="false">
      <c r="A250" s="313" t="n">
        <v>243</v>
      </c>
      <c r="B250" s="320"/>
      <c r="C250" s="246"/>
      <c r="D250" s="334"/>
      <c r="E250" s="335"/>
      <c r="F250" s="249"/>
      <c r="G250" s="249"/>
      <c r="H250" s="250" t="str">
        <f aca="false">IF(D250&lt;&gt;0,"Paid","Outstanding")</f>
        <v>Outstanding</v>
      </c>
      <c r="I250" s="336"/>
      <c r="J250" s="322"/>
      <c r="K250" s="337"/>
      <c r="L250" s="332"/>
      <c r="M250" s="332"/>
      <c r="N250" s="332"/>
      <c r="O250" s="332"/>
      <c r="P250" s="332"/>
      <c r="Q250" s="332"/>
      <c r="R250" s="332"/>
      <c r="S250" s="332"/>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49"/>
      <c r="AW250" s="249"/>
    </row>
    <row r="251" customFormat="false" ht="15.8" hidden="false" customHeight="true" outlineLevel="0" collapsed="false">
      <c r="A251" s="313" t="n">
        <v>244</v>
      </c>
      <c r="B251" s="320"/>
      <c r="C251" s="246"/>
      <c r="D251" s="334"/>
      <c r="E251" s="335"/>
      <c r="F251" s="249"/>
      <c r="G251" s="249"/>
      <c r="H251" s="250" t="str">
        <f aca="false">IF(D251&lt;&gt;0,"Paid","Outstanding")</f>
        <v>Outstanding</v>
      </c>
      <c r="I251" s="336"/>
      <c r="J251" s="322" t="n">
        <f aca="false">SUM(K251:AU251)-I251</f>
        <v>0</v>
      </c>
      <c r="K251" s="337"/>
      <c r="L251" s="332"/>
      <c r="M251" s="332"/>
      <c r="N251" s="332"/>
      <c r="O251" s="332"/>
      <c r="P251" s="332"/>
      <c r="Q251" s="332"/>
      <c r="R251" s="332"/>
      <c r="S251" s="332"/>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49"/>
      <c r="AW251" s="249"/>
    </row>
    <row r="252" customFormat="false" ht="15.8" hidden="false" customHeight="true" outlineLevel="0" collapsed="false">
      <c r="A252" s="313" t="n">
        <v>245</v>
      </c>
      <c r="B252" s="320"/>
      <c r="C252" s="246"/>
      <c r="D252" s="334"/>
      <c r="E252" s="335"/>
      <c r="F252" s="249"/>
      <c r="G252" s="249"/>
      <c r="H252" s="250" t="str">
        <f aca="false">IF(D252&lt;&gt;0,"Paid","Outstanding")</f>
        <v>Outstanding</v>
      </c>
      <c r="I252" s="336"/>
      <c r="J252" s="322" t="n">
        <f aca="false">SUM(K252:AU252)-I252</f>
        <v>0</v>
      </c>
      <c r="K252" s="337"/>
      <c r="L252" s="332"/>
      <c r="M252" s="332"/>
      <c r="N252" s="332"/>
      <c r="O252" s="332"/>
      <c r="P252" s="332"/>
      <c r="Q252" s="332"/>
      <c r="R252" s="332"/>
      <c r="S252" s="332"/>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49"/>
      <c r="AW252" s="249"/>
    </row>
    <row r="253" customFormat="false" ht="15.8" hidden="false" customHeight="true" outlineLevel="0" collapsed="false">
      <c r="A253" s="313" t="n">
        <v>246</v>
      </c>
      <c r="B253" s="320"/>
      <c r="C253" s="246"/>
      <c r="D253" s="334"/>
      <c r="E253" s="335"/>
      <c r="F253" s="249"/>
      <c r="G253" s="249"/>
      <c r="H253" s="250" t="str">
        <f aca="false">IF(D253&lt;&gt;0,"Paid","Outstanding")</f>
        <v>Outstanding</v>
      </c>
      <c r="I253" s="336"/>
      <c r="J253" s="322" t="n">
        <f aca="false">SUM(K253:AU253)-I253</f>
        <v>0</v>
      </c>
      <c r="K253" s="337"/>
      <c r="L253" s="332"/>
      <c r="M253" s="332"/>
      <c r="N253" s="332"/>
      <c r="O253" s="332"/>
      <c r="P253" s="332"/>
      <c r="Q253" s="332"/>
      <c r="R253" s="332"/>
      <c r="S253" s="332"/>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49"/>
      <c r="AW253" s="249"/>
    </row>
    <row r="254" customFormat="false" ht="15.8" hidden="false" customHeight="true" outlineLevel="0" collapsed="false">
      <c r="A254" s="313" t="n">
        <v>247</v>
      </c>
      <c r="B254" s="320"/>
      <c r="C254" s="246"/>
      <c r="D254" s="334"/>
      <c r="E254" s="335"/>
      <c r="F254" s="249"/>
      <c r="G254" s="249"/>
      <c r="H254" s="250" t="str">
        <f aca="false">IF(D254&lt;&gt;0,"Paid","Outstanding")</f>
        <v>Outstanding</v>
      </c>
      <c r="I254" s="336"/>
      <c r="J254" s="322" t="n">
        <f aca="false">SUM(K254:AU254)-I254</f>
        <v>0</v>
      </c>
      <c r="K254" s="337"/>
      <c r="L254" s="332"/>
      <c r="M254" s="332"/>
      <c r="N254" s="332"/>
      <c r="O254" s="332"/>
      <c r="P254" s="332"/>
      <c r="Q254" s="332"/>
      <c r="R254" s="332"/>
      <c r="S254" s="332"/>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49"/>
      <c r="AW254" s="249"/>
    </row>
    <row r="255" customFormat="false" ht="15.8" hidden="false" customHeight="true" outlineLevel="0" collapsed="false">
      <c r="A255" s="313" t="n">
        <v>248</v>
      </c>
      <c r="B255" s="320"/>
      <c r="C255" s="246"/>
      <c r="D255" s="334"/>
      <c r="E255" s="335"/>
      <c r="F255" s="249"/>
      <c r="G255" s="249"/>
      <c r="H255" s="250" t="str">
        <f aca="false">IF(D255&lt;&gt;0,"Paid","Outstanding")</f>
        <v>Outstanding</v>
      </c>
      <c r="I255" s="336"/>
      <c r="J255" s="322" t="n">
        <f aca="false">SUM(K255:AU255)-I255</f>
        <v>0</v>
      </c>
      <c r="K255" s="337"/>
      <c r="L255" s="332"/>
      <c r="M255" s="332"/>
      <c r="N255" s="332"/>
      <c r="O255" s="332"/>
      <c r="P255" s="332"/>
      <c r="Q255" s="332"/>
      <c r="R255" s="332"/>
      <c r="S255" s="332"/>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49"/>
      <c r="AW255" s="249"/>
    </row>
    <row r="256" customFormat="false" ht="15.8" hidden="false" customHeight="true" outlineLevel="0" collapsed="false">
      <c r="A256" s="313" t="n">
        <v>249</v>
      </c>
      <c r="B256" s="320"/>
      <c r="C256" s="246"/>
      <c r="D256" s="334"/>
      <c r="E256" s="335"/>
      <c r="F256" s="249"/>
      <c r="G256" s="249"/>
      <c r="H256" s="250" t="str">
        <f aca="false">IF(D256&lt;&gt;0,"Paid","Outstanding")</f>
        <v>Outstanding</v>
      </c>
      <c r="I256" s="336"/>
      <c r="J256" s="322" t="n">
        <f aca="false">SUM(K256:AU256)-I256</f>
        <v>0</v>
      </c>
      <c r="K256" s="337"/>
      <c r="L256" s="332"/>
      <c r="M256" s="332"/>
      <c r="N256" s="332"/>
      <c r="O256" s="332"/>
      <c r="P256" s="332"/>
      <c r="Q256" s="332"/>
      <c r="R256" s="332"/>
      <c r="S256" s="332"/>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49"/>
      <c r="AW256" s="249"/>
    </row>
    <row r="257" customFormat="false" ht="15.8" hidden="false" customHeight="true" outlineLevel="0" collapsed="false">
      <c r="A257" s="313" t="n">
        <v>250</v>
      </c>
      <c r="B257" s="339"/>
      <c r="C257" s="266"/>
      <c r="D257" s="340"/>
      <c r="E257" s="341"/>
      <c r="F257" s="269"/>
      <c r="G257" s="269"/>
      <c r="H257" s="342" t="str">
        <f aca="false">IF(D257&lt;&gt;0,"Paid","Outstanding")</f>
        <v>Outstanding</v>
      </c>
      <c r="I257" s="343"/>
      <c r="J257" s="344" t="n">
        <f aca="false">SUM(K257:AU257)-I257</f>
        <v>0</v>
      </c>
      <c r="K257" s="345"/>
      <c r="L257" s="346"/>
      <c r="M257" s="346"/>
      <c r="N257" s="346"/>
      <c r="O257" s="346"/>
      <c r="P257" s="346"/>
      <c r="Q257" s="346"/>
      <c r="R257" s="346"/>
      <c r="S257" s="346"/>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346"/>
      <c r="AV257" s="269"/>
      <c r="AW257" s="269"/>
    </row>
    <row r="258" s="198" customFormat="true" ht="27" hidden="false" customHeight="true" outlineLevel="0" collapsed="false">
      <c r="A258" s="197"/>
      <c r="B258" s="347" t="s">
        <v>209</v>
      </c>
      <c r="C258" s="347"/>
      <c r="D258" s="347"/>
      <c r="E258" s="347"/>
      <c r="F258" s="347"/>
      <c r="G258" s="348"/>
      <c r="H258" s="348"/>
      <c r="I258" s="349" t="n">
        <f aca="false">SUM(I8:I257)</f>
        <v>0</v>
      </c>
      <c r="J258" s="350" t="n">
        <f aca="false">SUM(J8:J257)</f>
        <v>0</v>
      </c>
      <c r="K258" s="351" t="n">
        <f aca="false">SUM(K8:K257)</f>
        <v>0</v>
      </c>
      <c r="L258" s="352" t="n">
        <f aca="false">SUM(L8:L257)</f>
        <v>0</v>
      </c>
      <c r="M258" s="352" t="n">
        <f aca="false">SUM(M8:M257)</f>
        <v>0</v>
      </c>
      <c r="N258" s="352" t="n">
        <f aca="false">SUM(N8:N257)</f>
        <v>0</v>
      </c>
      <c r="O258" s="352" t="n">
        <f aca="false">SUM(O8:O257)</f>
        <v>0</v>
      </c>
      <c r="P258" s="352" t="n">
        <f aca="false">SUM(P8:P257)</f>
        <v>0</v>
      </c>
      <c r="Q258" s="352" t="n">
        <f aca="false">SUM(Q8:Q257)</f>
        <v>0</v>
      </c>
      <c r="R258" s="352" t="n">
        <f aca="false">SUM(R8:R257)</f>
        <v>0</v>
      </c>
      <c r="S258" s="352" t="n">
        <f aca="false">SUM(S8:S257)</f>
        <v>0</v>
      </c>
      <c r="T258" s="352" t="n">
        <f aca="false">SUM(T8:T257)</f>
        <v>0</v>
      </c>
      <c r="U258" s="352" t="n">
        <f aca="false">SUM(U8:U257)</f>
        <v>0</v>
      </c>
      <c r="V258" s="352" t="n">
        <f aca="false">SUM(V8:V257)</f>
        <v>0</v>
      </c>
      <c r="W258" s="352" t="n">
        <f aca="false">SUM(W8:W257)</f>
        <v>0</v>
      </c>
      <c r="X258" s="352" t="n">
        <f aca="false">SUM(X8:X257)</f>
        <v>0</v>
      </c>
      <c r="Y258" s="352" t="n">
        <f aca="false">SUM(Y8:Y257)</f>
        <v>0</v>
      </c>
      <c r="Z258" s="352" t="n">
        <f aca="false">SUM(Z8:Z257)</f>
        <v>0</v>
      </c>
      <c r="AA258" s="352" t="n">
        <f aca="false">SUM(AA8:AA257)</f>
        <v>0</v>
      </c>
      <c r="AB258" s="352" t="n">
        <f aca="false">SUM(AB8:AB257)</f>
        <v>0</v>
      </c>
      <c r="AC258" s="352" t="n">
        <f aca="false">SUM(AC8:AC257)</f>
        <v>0</v>
      </c>
      <c r="AD258" s="352" t="n">
        <f aca="false">SUM(AD8:AD257)</f>
        <v>0</v>
      </c>
      <c r="AE258" s="352" t="n">
        <f aca="false">SUM(AE8:AE257)</f>
        <v>0</v>
      </c>
      <c r="AF258" s="352" t="n">
        <f aca="false">SUM(AF8:AF257)</f>
        <v>0</v>
      </c>
      <c r="AG258" s="352" t="n">
        <f aca="false">SUM(AG8:AG257)</f>
        <v>0</v>
      </c>
      <c r="AH258" s="352" t="n">
        <f aca="false">SUM(AH8:AH257)</f>
        <v>0</v>
      </c>
      <c r="AI258" s="352" t="n">
        <f aca="false">SUM(AI8:AI257)</f>
        <v>0</v>
      </c>
      <c r="AJ258" s="352" t="n">
        <f aca="false">SUM(AJ8:AJ257)</f>
        <v>0</v>
      </c>
      <c r="AK258" s="352" t="n">
        <f aca="false">SUM(AK8:AK257)</f>
        <v>0</v>
      </c>
      <c r="AL258" s="352" t="n">
        <f aca="false">SUM(AL8:AL257)</f>
        <v>0</v>
      </c>
      <c r="AM258" s="352" t="n">
        <f aca="false">SUM(AM8:AM257)</f>
        <v>0</v>
      </c>
      <c r="AN258" s="352" t="n">
        <f aca="false">SUM(AN8:AN257)</f>
        <v>0</v>
      </c>
      <c r="AO258" s="352" t="n">
        <f aca="false">SUM(AO8:AO257)</f>
        <v>0</v>
      </c>
      <c r="AP258" s="352" t="n">
        <f aca="false">SUM(AP8:AP257)</f>
        <v>0</v>
      </c>
      <c r="AQ258" s="352" t="n">
        <f aca="false">SUM(AQ8:AQ257)</f>
        <v>0</v>
      </c>
      <c r="AR258" s="352" t="n">
        <f aca="false">SUM(AR8:AR257)</f>
        <v>0</v>
      </c>
      <c r="AS258" s="352" t="n">
        <f aca="false">SUM(AS8:AS257)</f>
        <v>0</v>
      </c>
      <c r="AT258" s="352" t="n">
        <f aca="false">SUM(AT8:AT257)</f>
        <v>0</v>
      </c>
      <c r="AU258" s="352" t="n">
        <f aca="false">SUM(AU8:AU257)</f>
        <v>0</v>
      </c>
      <c r="AV258" s="353" t="n">
        <f aca="false">SUM(AV8:AV257)</f>
        <v>0</v>
      </c>
      <c r="AW258" s="353" t="n">
        <f aca="false">SUM(AW8:AW257)</f>
        <v>0</v>
      </c>
      <c r="AX258" s="197"/>
      <c r="AY258" s="197"/>
      <c r="AZ258" s="197"/>
      <c r="BA258" s="197"/>
      <c r="BB258" s="197"/>
      <c r="BC258" s="197"/>
    </row>
    <row r="259" customFormat="false" ht="14.3" hidden="false" customHeight="false" outlineLevel="0" collapsed="false"/>
    <row r="260" customFormat="false" ht="21.25" hidden="false" customHeight="true" outlineLevel="0" collapsed="false">
      <c r="F260" s="249"/>
      <c r="G260" s="249"/>
      <c r="H260" s="249"/>
      <c r="I260" s="354" t="s">
        <v>223</v>
      </c>
      <c r="J260" s="355" t="n">
        <f aca="false">J258</f>
        <v>0</v>
      </c>
    </row>
  </sheetData>
  <mergeCells count="15">
    <mergeCell ref="B1:AU1"/>
    <mergeCell ref="B2:AU2"/>
    <mergeCell ref="B3:AU3"/>
    <mergeCell ref="B4:F4"/>
    <mergeCell ref="G4:J4"/>
    <mergeCell ref="K4:N4"/>
    <mergeCell ref="R4:T4"/>
    <mergeCell ref="U4:AU4"/>
    <mergeCell ref="B5:P5"/>
    <mergeCell ref="Q5:T5"/>
    <mergeCell ref="U5:V5"/>
    <mergeCell ref="W5:AU5"/>
    <mergeCell ref="B6:J6"/>
    <mergeCell ref="K6:AU6"/>
    <mergeCell ref="B258:F258"/>
  </mergeCells>
  <conditionalFormatting sqref="H8:H257">
    <cfRule type="cellIs" priority="2" operator="equal" aboveAverage="0" equalAverage="0" bottom="0" percent="0" rank="0" text="" dxfId="1">
      <formula>"outstanding"</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9.12109375" defaultRowHeight="13.6" zeroHeight="false" outlineLevelRow="0" outlineLevelCol="0"/>
  <cols>
    <col collapsed="false" customWidth="true" hidden="false" outlineLevel="0" max="1" min="1" style="193" width="2.62"/>
    <col collapsed="false" customWidth="true" hidden="false" outlineLevel="0" max="2" min="2" style="193" width="2.74"/>
    <col collapsed="false" customWidth="true" hidden="false" outlineLevel="0" max="3" min="3" style="193" width="4.12"/>
    <col collapsed="false" customWidth="false" hidden="false" outlineLevel="0" max="4" min="4" style="193" width="9.12"/>
    <col collapsed="false" customWidth="true" hidden="false" outlineLevel="0" max="5" min="5" style="193" width="13.37"/>
    <col collapsed="false" customWidth="false" hidden="false" outlineLevel="0" max="6" min="6" style="193" width="9.12"/>
    <col collapsed="false" customWidth="true" hidden="false" outlineLevel="0" max="7" min="7" style="193" width="13.12"/>
    <col collapsed="false" customWidth="true" hidden="false" outlineLevel="0" max="8" min="8" style="193" width="16.61"/>
    <col collapsed="false" customWidth="true" hidden="false" outlineLevel="0" max="9" min="9" style="193" width="15.25"/>
    <col collapsed="false" customWidth="true" hidden="false" outlineLevel="0" max="10" min="10" style="193" width="10.37"/>
    <col collapsed="false" customWidth="true" hidden="false" outlineLevel="0" max="11" min="11" style="193" width="15.99"/>
    <col collapsed="false" customWidth="true" hidden="false" outlineLevel="0" max="12" min="12" style="193" width="7.24"/>
    <col collapsed="false" customWidth="false" hidden="false" outlineLevel="0" max="14" min="13" style="193" width="9.12"/>
    <col collapsed="false" customWidth="false" hidden="false" outlineLevel="0" max="257" min="15" style="194" width="9.12"/>
  </cols>
  <sheetData>
    <row r="1" s="362" customFormat="true" ht="25.15" hidden="false" customHeight="false" outlineLevel="0" collapsed="false">
      <c r="A1" s="356"/>
      <c r="B1" s="356"/>
      <c r="C1" s="356"/>
      <c r="D1" s="356"/>
      <c r="E1" s="357" t="s">
        <v>131</v>
      </c>
      <c r="F1" s="358"/>
      <c r="G1" s="358"/>
      <c r="H1" s="358"/>
      <c r="I1" s="358"/>
      <c r="J1" s="358"/>
      <c r="K1" s="358"/>
      <c r="L1" s="359"/>
      <c r="M1" s="360"/>
      <c r="N1" s="361"/>
    </row>
    <row r="2" s="368" customFormat="true" ht="34.65" hidden="false" customHeight="false" outlineLevel="0" collapsed="false">
      <c r="A2" s="356"/>
      <c r="B2" s="356"/>
      <c r="C2" s="356"/>
      <c r="D2" s="356"/>
      <c r="E2" s="363" t="s">
        <v>224</v>
      </c>
      <c r="F2" s="364"/>
      <c r="G2" s="364"/>
      <c r="H2" s="364"/>
      <c r="I2" s="364"/>
      <c r="J2" s="364"/>
      <c r="K2" s="364"/>
      <c r="L2" s="365"/>
      <c r="M2" s="366"/>
      <c r="N2" s="367"/>
    </row>
    <row r="3" customFormat="false" ht="14.3" hidden="false" customHeight="false" outlineLevel="0" collapsed="false">
      <c r="A3" s="282"/>
      <c r="B3" s="282"/>
      <c r="C3" s="209"/>
      <c r="D3" s="209"/>
      <c r="E3" s="209"/>
      <c r="F3" s="209"/>
      <c r="G3" s="209"/>
      <c r="H3" s="209"/>
      <c r="I3" s="209"/>
      <c r="J3" s="209"/>
      <c r="K3" s="209"/>
      <c r="L3" s="283"/>
      <c r="M3" s="369"/>
    </row>
    <row r="4" customFormat="false" ht="16.3" hidden="false" customHeight="false" outlineLevel="0" collapsed="false">
      <c r="A4" s="212"/>
      <c r="B4" s="212"/>
      <c r="C4" s="209"/>
      <c r="D4" s="370" t="s">
        <v>136</v>
      </c>
      <c r="E4" s="370"/>
      <c r="F4" s="371" t="str">
        <f aca="false">Cover!C4</f>
        <v>Cadet Branch</v>
      </c>
      <c r="G4" s="371"/>
      <c r="H4" s="370" t="s">
        <v>211</v>
      </c>
      <c r="I4" s="371" t="str">
        <f aca="false">Cover!H4</f>
        <v>Div Name</v>
      </c>
      <c r="J4" s="371"/>
      <c r="K4" s="371"/>
      <c r="L4" s="372"/>
      <c r="N4" s="373" t="s">
        <v>225</v>
      </c>
    </row>
    <row r="5" customFormat="false" ht="16.3" hidden="false" customHeight="false" outlineLevel="0" collapsed="false">
      <c r="A5" s="212"/>
      <c r="B5" s="212"/>
      <c r="C5" s="209"/>
      <c r="D5" s="370" t="s">
        <v>226</v>
      </c>
      <c r="E5" s="370"/>
      <c r="F5" s="374" t="n">
        <v>41883</v>
      </c>
      <c r="G5" s="374"/>
      <c r="H5" s="370" t="s">
        <v>147</v>
      </c>
      <c r="I5" s="374" t="n">
        <v>42247</v>
      </c>
      <c r="J5" s="374"/>
      <c r="K5" s="374"/>
      <c r="L5" s="372"/>
    </row>
    <row r="6" customFormat="false" ht="13.6" hidden="false" customHeight="false" outlineLevel="0" collapsed="false">
      <c r="A6" s="212"/>
      <c r="B6" s="212"/>
      <c r="C6" s="209"/>
      <c r="D6" s="209"/>
      <c r="E6" s="209"/>
      <c r="F6" s="209"/>
      <c r="G6" s="209"/>
      <c r="H6" s="209"/>
      <c r="I6" s="209"/>
      <c r="J6" s="209"/>
      <c r="K6" s="209"/>
      <c r="L6" s="372"/>
    </row>
    <row r="7" customFormat="false" ht="14.3" hidden="false" customHeight="false" outlineLevel="0" collapsed="false">
      <c r="A7" s="212"/>
      <c r="B7" s="212"/>
      <c r="C7" s="209"/>
      <c r="D7" s="375" t="s">
        <v>227</v>
      </c>
      <c r="E7" s="375"/>
      <c r="F7" s="375"/>
      <c r="G7" s="375"/>
      <c r="H7" s="376" t="s">
        <v>67</v>
      </c>
      <c r="I7" s="377" t="s">
        <v>9</v>
      </c>
      <c r="J7" s="377" t="s">
        <v>10</v>
      </c>
      <c r="K7" s="377" t="s">
        <v>228</v>
      </c>
      <c r="L7" s="372"/>
    </row>
    <row r="8" customFormat="false" ht="13.6" hidden="false" customHeight="true" outlineLevel="0" collapsed="false">
      <c r="A8" s="378"/>
      <c r="B8" s="378"/>
      <c r="C8" s="379" t="n">
        <v>1</v>
      </c>
      <c r="D8" s="380" t="str">
        <f aca="false">Budget!C10</f>
        <v>Alumni</v>
      </c>
      <c r="E8" s="380"/>
      <c r="F8" s="380"/>
      <c r="G8" s="380"/>
      <c r="H8" s="381" t="n">
        <f aca="false">Budget!E10</f>
        <v>0</v>
      </c>
      <c r="I8" s="382" t="n">
        <f aca="false">SUMIFS('Receipts (Money IN)'!$I$11:$I$210,'Receipts (Money IN)'!$F$11:$F$210,"="&amp;$N$4,'Receipts (Money IN)'!$C$11:$C$210,"&lt;="&amp;Date_4,'Receipts (Money IN)'!$C$11:$C$210,"&gt;="&amp;Date_3)</f>
        <v>0</v>
      </c>
      <c r="J8" s="383" t="n">
        <f aca="false">IF(ISERROR(I8/$I$38),0,I8/$I$38)</f>
        <v>0</v>
      </c>
      <c r="K8" s="382" t="n">
        <f aca="false">I8-H8</f>
        <v>0</v>
      </c>
      <c r="L8" s="372"/>
    </row>
    <row r="9" customFormat="false" ht="13.6" hidden="false" customHeight="true" outlineLevel="0" collapsed="false">
      <c r="A9" s="378"/>
      <c r="B9" s="378"/>
      <c r="C9" s="379" t="n">
        <v>2</v>
      </c>
      <c r="D9" s="380" t="str">
        <f aca="false">Budget!C11</f>
        <v>Bingo</v>
      </c>
      <c r="E9" s="380"/>
      <c r="F9" s="380"/>
      <c r="G9" s="380"/>
      <c r="H9" s="384" t="n">
        <f aca="false">Budget!E11</f>
        <v>0</v>
      </c>
      <c r="I9" s="382" t="n">
        <f aca="false">SUMIFS('Receipts (Money IN)'!$J$11:$J$210,'Receipts (Money IN)'!$F$11:$F$210,"="&amp;$N$4,'Receipts (Money IN)'!$C$11:$C$210,"&lt;="&amp;Date_4,'Receipts (Money IN)'!$C$11:$C$210,"&gt;="&amp;Date_3)</f>
        <v>0</v>
      </c>
      <c r="J9" s="383" t="n">
        <f aca="false">IF(ISERROR(I9/$I$38),0,I9/$I$38)</f>
        <v>0</v>
      </c>
      <c r="K9" s="385" t="n">
        <f aca="false">I9-H9</f>
        <v>0</v>
      </c>
      <c r="L9" s="372"/>
    </row>
    <row r="10" customFormat="false" ht="13.6" hidden="false" customHeight="true" outlineLevel="0" collapsed="false">
      <c r="A10" s="378"/>
      <c r="B10" s="378"/>
      <c r="C10" s="379" t="n">
        <v>3</v>
      </c>
      <c r="D10" s="380" t="str">
        <f aca="false">Budget!C12</f>
        <v>Canteen</v>
      </c>
      <c r="E10" s="380"/>
      <c r="F10" s="380"/>
      <c r="G10" s="380"/>
      <c r="H10" s="384" t="n">
        <f aca="false">Budget!E12</f>
        <v>0</v>
      </c>
      <c r="I10" s="382" t="n">
        <f aca="false">SUMIFS('Receipts (Money IN)'!$K$11:$K$210,'Receipts (Money IN)'!$F$11:$F$210,"="&amp;$N$4,'Receipts (Money IN)'!$C$11:$C$210,"&lt;="&amp;Date_4,'Receipts (Money IN)'!$C$11:$C$210,"&gt;="&amp;Date_3)</f>
        <v>0</v>
      </c>
      <c r="J10" s="383" t="n">
        <f aca="false">IF(ISERROR(I10/$I$38),0,I10/$I$38)</f>
        <v>0</v>
      </c>
      <c r="K10" s="385" t="n">
        <f aca="false">I10-H10</f>
        <v>0</v>
      </c>
      <c r="L10" s="372"/>
    </row>
    <row r="11" customFormat="false" ht="13.6" hidden="false" customHeight="true" outlineLevel="0" collapsed="false">
      <c r="A11" s="378"/>
      <c r="B11" s="378"/>
      <c r="C11" s="379" t="n">
        <v>4</v>
      </c>
      <c r="D11" s="380" t="str">
        <f aca="false">Budget!C13</f>
        <v>Canteen Float</v>
      </c>
      <c r="E11" s="380"/>
      <c r="F11" s="380"/>
      <c r="G11" s="380"/>
      <c r="H11" s="384" t="n">
        <f aca="false">Budget!E13</f>
        <v>0</v>
      </c>
      <c r="I11" s="382" t="n">
        <f aca="false">SUMIFS('Receipts (Money IN)'!$L$11:$L$210,'Receipts (Money IN)'!$F$11:$F$210,"="&amp;$N$4,'Receipts (Money IN)'!$C$11:$C$210,"&lt;="&amp;Date_4,'Receipts (Money IN)'!$C$11:$C$210,"&gt;="&amp;Date_3)</f>
        <v>0</v>
      </c>
      <c r="J11" s="383" t="n">
        <f aca="false">IF(ISERROR(I11/$I$38),0,I11/$I$38)</f>
        <v>0</v>
      </c>
      <c r="K11" s="385" t="n">
        <f aca="false">I11-H11</f>
        <v>0</v>
      </c>
      <c r="L11" s="372"/>
    </row>
    <row r="12" customFormat="false" ht="13.6" hidden="false" customHeight="true" outlineLevel="0" collapsed="false">
      <c r="A12" s="378"/>
      <c r="B12" s="378"/>
      <c r="C12" s="379" t="n">
        <v>5</v>
      </c>
      <c r="D12" s="380" t="str">
        <f aca="false">Budget!C14</f>
        <v>Christmas Dinner</v>
      </c>
      <c r="E12" s="380"/>
      <c r="F12" s="380"/>
      <c r="G12" s="380"/>
      <c r="H12" s="384" t="n">
        <f aca="false">Budget!E14</f>
        <v>0</v>
      </c>
      <c r="I12" s="382" t="n">
        <f aca="false">SUMIFS('Receipts (Money IN)'!$M$11:$M$210,'Receipts (Money IN)'!$F$11:$F$210,"="&amp;$N$4,'Receipts (Money IN)'!$C$11:$C$210,"&lt;="&amp;Date_4,'Receipts (Money IN)'!$C$11:$C$210,"&gt;="&amp;Date_3)</f>
        <v>0</v>
      </c>
      <c r="J12" s="383" t="n">
        <f aca="false">IF(ISERROR(I12/$I$38),0,I12/$I$38)</f>
        <v>0</v>
      </c>
      <c r="K12" s="385" t="n">
        <f aca="false">I12-H12</f>
        <v>0</v>
      </c>
      <c r="L12" s="372"/>
    </row>
    <row r="13" customFormat="false" ht="13.6" hidden="false" customHeight="true" outlineLevel="0" collapsed="false">
      <c r="A13" s="378"/>
      <c r="B13" s="378"/>
      <c r="C13" s="379" t="n">
        <v>6</v>
      </c>
      <c r="D13" s="380" t="str">
        <f aca="false">Budget!C15</f>
        <v>DND Reimbursement</v>
      </c>
      <c r="E13" s="380"/>
      <c r="F13" s="380"/>
      <c r="G13" s="380"/>
      <c r="H13" s="384" t="n">
        <f aca="false">Budget!E15</f>
        <v>0</v>
      </c>
      <c r="I13" s="382" t="n">
        <f aca="false">SUMIFS('Receipts (Money IN)'!$N$11:$N$210,'Receipts (Money IN)'!$F$11:$F$210,"="&amp;$N$4,'Receipts (Money IN)'!$C$11:$C$210,"&lt;="&amp;Date_4,'Receipts (Money IN)'!$C$11:$C$210,"&gt;="&amp;Date_3)</f>
        <v>0</v>
      </c>
      <c r="J13" s="383" t="n">
        <f aca="false">IF(ISERROR(I13/$I$38),0,I13/$I$38)</f>
        <v>0</v>
      </c>
      <c r="K13" s="385" t="n">
        <f aca="false">I13-H13</f>
        <v>0</v>
      </c>
      <c r="L13" s="372"/>
    </row>
    <row r="14" customFormat="false" ht="13.6" hidden="false" customHeight="true" outlineLevel="0" collapsed="false">
      <c r="A14" s="378"/>
      <c r="B14" s="378"/>
      <c r="C14" s="379" t="n">
        <v>7</v>
      </c>
      <c r="D14" s="380" t="str">
        <f aca="false">Budget!C16</f>
        <v>Donations with Tax Receipt</v>
      </c>
      <c r="E14" s="380"/>
      <c r="F14" s="380"/>
      <c r="G14" s="380"/>
      <c r="H14" s="384" t="n">
        <f aca="false">Budget!E16</f>
        <v>0</v>
      </c>
      <c r="I14" s="382" t="n">
        <f aca="false">SUMIFS('Receipts (Money IN)'!$O$11:$O$210,'Receipts (Money IN)'!$F$11:$F$210,"="&amp;$N$4,'Receipts (Money IN)'!$C$11:$C$210,"&lt;="&amp;Date_4,'Receipts (Money IN)'!$C$11:$C$210,"&gt;="&amp;Date_3)</f>
        <v>0</v>
      </c>
      <c r="J14" s="383" t="n">
        <f aca="false">IF(ISERROR(I14/$I$38),0,I14/$I$38)</f>
        <v>0</v>
      </c>
      <c r="K14" s="385" t="n">
        <f aca="false">I14-H14</f>
        <v>0</v>
      </c>
      <c r="L14" s="372"/>
    </row>
    <row r="15" customFormat="false" ht="13.6" hidden="false" customHeight="true" outlineLevel="0" collapsed="false">
      <c r="A15" s="386"/>
      <c r="B15" s="386"/>
      <c r="C15" s="379" t="n">
        <v>8</v>
      </c>
      <c r="D15" s="380" t="str">
        <f aca="false">Budget!C17</f>
        <v>Donations, anonymous</v>
      </c>
      <c r="E15" s="380"/>
      <c r="F15" s="380"/>
      <c r="G15" s="380"/>
      <c r="H15" s="384" t="n">
        <f aca="false">Budget!E17</f>
        <v>0</v>
      </c>
      <c r="I15" s="382" t="n">
        <f aca="false">SUMIFS('Receipts (Money IN)'!$P$11:$P$210,'Receipts (Money IN)'!$F$11:$F$210,"="&amp;$N$4,'Receipts (Money IN)'!$C$11:$C$210,"&lt;="&amp;Date_4,'Receipts (Money IN)'!$C$11:$C$210,"&gt;="&amp;Date_3)</f>
        <v>0</v>
      </c>
      <c r="J15" s="383" t="n">
        <f aca="false">IF(ISERROR(I15/$I$38),0,I15/$I$38)</f>
        <v>0</v>
      </c>
      <c r="K15" s="385" t="n">
        <f aca="false">I15-H15</f>
        <v>0</v>
      </c>
      <c r="L15" s="372"/>
    </row>
    <row r="16" customFormat="false" ht="13.6" hidden="false" customHeight="true" outlineLevel="0" collapsed="false">
      <c r="A16" s="386"/>
      <c r="B16" s="386"/>
      <c r="C16" s="379" t="n">
        <v>9</v>
      </c>
      <c r="D16" s="380" t="str">
        <f aca="false">Budget!C18</f>
        <v>Scholarship Fund</v>
      </c>
      <c r="E16" s="380"/>
      <c r="F16" s="380"/>
      <c r="G16" s="380"/>
      <c r="H16" s="384" t="n">
        <f aca="false">Budget!E18</f>
        <v>0</v>
      </c>
      <c r="I16" s="382" t="n">
        <f aca="false">SUMIFS('Receipts (Money IN)'!$Q$11:$Q$210,'Receipts (Money IN)'!$F$11:$F$210,"="&amp;$N$4,'Receipts (Money IN)'!$C$11:$C$210,"&lt;="&amp;Date_4,'Receipts (Money IN)'!$C$11:$C$210,"&gt;="&amp;Date_3)</f>
        <v>0</v>
      </c>
      <c r="J16" s="383" t="n">
        <f aca="false">IF(ISERROR(I16/$I$38),0,I16/$I$38)</f>
        <v>0</v>
      </c>
      <c r="K16" s="385" t="n">
        <f aca="false">I16-H16</f>
        <v>0</v>
      </c>
      <c r="L16" s="372"/>
    </row>
    <row r="17" customFormat="false" ht="13.6" hidden="false" customHeight="true" outlineLevel="0" collapsed="false">
      <c r="A17" s="386"/>
      <c r="B17" s="386"/>
      <c r="C17" s="379" t="n">
        <v>10</v>
      </c>
      <c r="D17" s="380" t="str">
        <f aca="false">Budget!C19</f>
        <v>Fund Raiser</v>
      </c>
      <c r="E17" s="380"/>
      <c r="F17" s="380"/>
      <c r="G17" s="380"/>
      <c r="H17" s="384" t="n">
        <f aca="false">Budget!E19</f>
        <v>0</v>
      </c>
      <c r="I17" s="382" t="n">
        <f aca="false">SUMIFS('Receipts (Money IN)'!$R$11:$R$210,'Receipts (Money IN)'!$F$11:$F$210,"="&amp;$N$4,'Receipts (Money IN)'!$C$11:$C$210,"&lt;="&amp;Date_4,'Receipts (Money IN)'!$C$11:$C$210,"&gt;="&amp;Date_3)</f>
        <v>0</v>
      </c>
      <c r="J17" s="383" t="n">
        <f aca="false">IF(ISERROR(I17/$I$38),0,I17/$I$38)</f>
        <v>0</v>
      </c>
      <c r="K17" s="385" t="n">
        <f aca="false">I17-H17</f>
        <v>0</v>
      </c>
      <c r="L17" s="372"/>
    </row>
    <row r="18" customFormat="false" ht="13.6" hidden="false" customHeight="true" outlineLevel="0" collapsed="false">
      <c r="A18" s="386"/>
      <c r="B18" s="386"/>
      <c r="C18" s="379" t="n">
        <v>11</v>
      </c>
      <c r="D18" s="380" t="str">
        <f aca="false">Budget!C20</f>
        <v>Grey Cup Pool</v>
      </c>
      <c r="E18" s="380"/>
      <c r="F18" s="380"/>
      <c r="G18" s="380"/>
      <c r="H18" s="384" t="n">
        <f aca="false">Budget!E20</f>
        <v>0</v>
      </c>
      <c r="I18" s="382" t="n">
        <f aca="false">SUMIFS('Receipts (Money IN)'!$S$11:$S$210,'Receipts (Money IN)'!$F$11:$F$210,"="&amp;$N$4,'Receipts (Money IN)'!$C$11:$C$210,"&lt;="&amp;Date_4,'Receipts (Money IN)'!$C$11:$C$210,"&gt;="&amp;Date_3)</f>
        <v>0</v>
      </c>
      <c r="J18" s="383" t="n">
        <f aca="false">IF(ISERROR(I18/$I$38),0,I18/$I$38)</f>
        <v>0</v>
      </c>
      <c r="K18" s="385" t="n">
        <f aca="false">I18-H18</f>
        <v>0</v>
      </c>
      <c r="L18" s="372"/>
    </row>
    <row r="19" customFormat="false" ht="13.6" hidden="false" customHeight="true" outlineLevel="0" collapsed="false">
      <c r="A19" s="386"/>
      <c r="B19" s="386"/>
      <c r="C19" s="379" t="n">
        <v>12</v>
      </c>
      <c r="D19" s="380" t="str">
        <f aca="false">Budget!C21</f>
        <v>GST Rebate</v>
      </c>
      <c r="E19" s="380"/>
      <c r="F19" s="380"/>
      <c r="G19" s="380"/>
      <c r="H19" s="384" t="n">
        <f aca="false">Budget!E21</f>
        <v>0</v>
      </c>
      <c r="I19" s="382" t="n">
        <f aca="false">SUMIFS('Receipts (Money IN)'!$T$11:$T$210,'Receipts (Money IN)'!$F$11:$F$210,"="&amp;$N$4,'Receipts (Money IN)'!$C$11:$C$210,"&lt;="&amp;Date_4,'Receipts (Money IN)'!$C$11:$C$210,"&gt;="&amp;Date_3)</f>
        <v>0</v>
      </c>
      <c r="J19" s="383" t="n">
        <f aca="false">IF(ISERROR(I19/$I$38),0,I19/$I$38)</f>
        <v>0</v>
      </c>
      <c r="K19" s="385" t="n">
        <f aca="false">I19-H19</f>
        <v>0</v>
      </c>
      <c r="L19" s="372"/>
    </row>
    <row r="20" customFormat="false" ht="13.6" hidden="false" customHeight="true" outlineLevel="0" collapsed="false">
      <c r="A20" s="386"/>
      <c r="B20" s="386"/>
      <c r="C20" s="379" t="n">
        <v>13</v>
      </c>
      <c r="D20" s="380" t="str">
        <f aca="false">Budget!C22</f>
        <v>Gas Cards</v>
      </c>
      <c r="E20" s="380"/>
      <c r="F20" s="380"/>
      <c r="G20" s="380"/>
      <c r="H20" s="384" t="n">
        <f aca="false">Budget!E22</f>
        <v>0</v>
      </c>
      <c r="I20" s="382" t="n">
        <f aca="false">SUMIFS('Receipts (Money IN)'!$U$11:$U$210,'Receipts (Money IN)'!$F$11:$F$210,"="&amp;$N$4,'Receipts (Money IN)'!$C$11:$C$210,"&lt;="&amp;Date_4,'Receipts (Money IN)'!$C$11:$C$210,"&gt;="&amp;Date_3)</f>
        <v>0</v>
      </c>
      <c r="J20" s="383" t="n">
        <f aca="false">IF(ISERROR(I20/$I$38),0,I20/$I$38)</f>
        <v>0</v>
      </c>
      <c r="K20" s="385" t="n">
        <f aca="false">I20-H20</f>
        <v>0</v>
      </c>
      <c r="L20" s="372"/>
    </row>
    <row r="21" customFormat="false" ht="13.6" hidden="false" customHeight="true" outlineLevel="0" collapsed="false">
      <c r="A21" s="386"/>
      <c r="B21" s="386"/>
      <c r="C21" s="379" t="n">
        <v>14</v>
      </c>
      <c r="D21" s="380" t="str">
        <f aca="false">Budget!C23</f>
        <v>Interest - Chequing and Savings Accounts</v>
      </c>
      <c r="E21" s="380"/>
      <c r="F21" s="380"/>
      <c r="G21" s="380"/>
      <c r="H21" s="384" t="n">
        <f aca="false">Budget!E23</f>
        <v>0</v>
      </c>
      <c r="I21" s="382" t="n">
        <f aca="false">SUMIFS('Receipts (Money IN)'!$V$11:$V$210,'Receipts (Money IN)'!$F$11:$F$210,"="&amp;$N$4,'Receipts (Money IN)'!$C$11:$C$210,"&lt;="&amp;Date_4,'Receipts (Money IN)'!$C$11:$C$210,"&gt;="&amp;Date_3)</f>
        <v>0</v>
      </c>
      <c r="J21" s="383" t="n">
        <f aca="false">IF(ISERROR(I21/$I$38),0,I21/$I$38)</f>
        <v>0</v>
      </c>
      <c r="K21" s="385" t="n">
        <f aca="false">I21-H21</f>
        <v>0</v>
      </c>
      <c r="L21" s="372"/>
    </row>
    <row r="22" customFormat="false" ht="13.6" hidden="false" customHeight="true" outlineLevel="0" collapsed="false">
      <c r="A22" s="386"/>
      <c r="B22" s="386"/>
      <c r="C22" s="379" t="n">
        <v>15</v>
      </c>
      <c r="D22" s="380" t="str">
        <f aca="false">Budget!C24</f>
        <v>Legion</v>
      </c>
      <c r="E22" s="380"/>
      <c r="F22" s="380"/>
      <c r="G22" s="380"/>
      <c r="H22" s="384" t="n">
        <f aca="false">Budget!E24</f>
        <v>0</v>
      </c>
      <c r="I22" s="382" t="n">
        <f aca="false">SUMIFS('Receipts (Money IN)'!$W$11:$W$210,'Receipts (Money IN)'!$F$11:$F$210,"="&amp;$N$4,'Receipts (Money IN)'!$C$11:$C$210,"&lt;="&amp;Date_4,'Receipts (Money IN)'!$C$11:$C$210,"&gt;="&amp;Date_3)</f>
        <v>0</v>
      </c>
      <c r="J22" s="383" t="n">
        <f aca="false">IF(ISERROR(I22/$I$38),0,I22/$I$38)</f>
        <v>0</v>
      </c>
      <c r="K22" s="385" t="n">
        <f aca="false">I22-H22</f>
        <v>0</v>
      </c>
      <c r="L22" s="372"/>
    </row>
    <row r="23" customFormat="false" ht="13.6" hidden="false" customHeight="true" outlineLevel="0" collapsed="false">
      <c r="A23" s="386"/>
      <c r="B23" s="386"/>
      <c r="C23" s="379" t="n">
        <v>16</v>
      </c>
      <c r="D23" s="380" t="str">
        <f aca="false">Budget!C25</f>
        <v>Memberships</v>
      </c>
      <c r="E23" s="380"/>
      <c r="F23" s="380"/>
      <c r="G23" s="380"/>
      <c r="H23" s="384" t="n">
        <f aca="false">Budget!E25</f>
        <v>0</v>
      </c>
      <c r="I23" s="382" t="n">
        <f aca="false">SUMIFS('Receipts (Money IN)'!$X$11:$X$210,'Receipts (Money IN)'!$F$11:$F$210,"="&amp;$N$4,'Receipts (Money IN)'!$C$11:$C$210,"&lt;="&amp;Date_4,'Receipts (Money IN)'!$C$11:$C$210,"&gt;="&amp;Date_3)</f>
        <v>0</v>
      </c>
      <c r="J23" s="383" t="n">
        <f aca="false">IF(ISERROR(I23/$I$38),0,I23/$I$38)</f>
        <v>0</v>
      </c>
      <c r="K23" s="385" t="n">
        <f aca="false">I23-H23</f>
        <v>0</v>
      </c>
      <c r="L23" s="372"/>
    </row>
    <row r="24" customFormat="false" ht="13.6" hidden="false" customHeight="true" outlineLevel="0" collapsed="false">
      <c r="A24" s="212"/>
      <c r="B24" s="212"/>
      <c r="C24" s="379" t="n">
        <v>17</v>
      </c>
      <c r="D24" s="380" t="str">
        <f aca="false">Budget!C26</f>
        <v>Miscellaneous</v>
      </c>
      <c r="E24" s="380"/>
      <c r="F24" s="380"/>
      <c r="G24" s="380"/>
      <c r="H24" s="384" t="n">
        <f aca="false">Budget!E26</f>
        <v>0</v>
      </c>
      <c r="I24" s="382" t="n">
        <f aca="false">SUMIFS('Receipts (Money IN)'!$Y$11:$Y$210,'Receipts (Money IN)'!$F$11:$F$210,"="&amp;$N$4,'Receipts (Money IN)'!$C$11:$C$210,"&lt;="&amp;Date_4,'Receipts (Money IN)'!$C$11:$C$210,"&gt;="&amp;Date_3)</f>
        <v>0</v>
      </c>
      <c r="J24" s="383" t="n">
        <f aca="false">IF(ISERROR(I24/$I$38),0,I24/$I$38)</f>
        <v>0</v>
      </c>
      <c r="K24" s="385" t="n">
        <f aca="false">I24-H24</f>
        <v>0</v>
      </c>
      <c r="L24" s="372"/>
    </row>
    <row r="25" customFormat="false" ht="13.6" hidden="false" customHeight="true" outlineLevel="0" collapsed="false">
      <c r="A25" s="212"/>
      <c r="B25" s="212"/>
      <c r="C25" s="379" t="n">
        <v>18</v>
      </c>
      <c r="D25" s="380" t="str">
        <f aca="false">Budget!C27</f>
        <v>Officers' Mess</v>
      </c>
      <c r="E25" s="380"/>
      <c r="F25" s="380"/>
      <c r="G25" s="380"/>
      <c r="H25" s="384" t="n">
        <f aca="false">Budget!E27</f>
        <v>0</v>
      </c>
      <c r="I25" s="382" t="n">
        <f aca="false">SUMIFS('Receipts (Money IN)'!$Z$11:$Z$210,'Receipts (Money IN)'!$F$11:$F$210,"="&amp;$N$4,'Receipts (Money IN)'!$C$11:$C$210,"&lt;="&amp;Date_4,'Receipts (Money IN)'!$C$11:$C$210,"&gt;="&amp;Date_3)</f>
        <v>0</v>
      </c>
      <c r="J25" s="383" t="n">
        <f aca="false">IF(ISERROR(I25/$I$38),0,I25/$I$38)</f>
        <v>0</v>
      </c>
      <c r="K25" s="385" t="n">
        <f aca="false">I25-H25</f>
        <v>0</v>
      </c>
      <c r="L25" s="372"/>
    </row>
    <row r="26" customFormat="false" ht="13.6" hidden="false" customHeight="true" outlineLevel="0" collapsed="false">
      <c r="A26" s="212"/>
      <c r="B26" s="212"/>
      <c r="C26" s="379" t="n">
        <v>19</v>
      </c>
      <c r="D26" s="380" t="str">
        <f aca="false">Budget!C28</f>
        <v>Souvenirs Sales</v>
      </c>
      <c r="E26" s="380"/>
      <c r="F26" s="380"/>
      <c r="G26" s="380"/>
      <c r="H26" s="384" t="n">
        <f aca="false">Budget!E28</f>
        <v>0</v>
      </c>
      <c r="I26" s="382" t="n">
        <f aca="false">SUMIFS('Receipts (Money IN)'!$AA$11:$AA$210,'Receipts (Money IN)'!$F$11:$F$210,"="&amp;$N$4,'Receipts (Money IN)'!$C$11:$C$210,"&lt;="&amp;Date_4,'Receipts (Money IN)'!$C$11:$C$210,"&gt;="&amp;Date_3)</f>
        <v>0</v>
      </c>
      <c r="J26" s="383" t="n">
        <f aca="false">IF(ISERROR(I26/$I$38),0,I26/$I$38)</f>
        <v>0</v>
      </c>
      <c r="K26" s="385" t="n">
        <f aca="false">I26-H26</f>
        <v>0</v>
      </c>
      <c r="L26" s="372"/>
    </row>
    <row r="27" customFormat="false" ht="13.6" hidden="false" customHeight="true" outlineLevel="0" collapsed="false">
      <c r="A27" s="387"/>
      <c r="B27" s="387"/>
      <c r="C27" s="379" t="n">
        <v>20</v>
      </c>
      <c r="D27" s="380" t="str">
        <f aca="false">Budget!C29</f>
        <v>option 1</v>
      </c>
      <c r="E27" s="380"/>
      <c r="F27" s="380"/>
      <c r="G27" s="380"/>
      <c r="H27" s="384" t="n">
        <f aca="false">Budget!E29</f>
        <v>0</v>
      </c>
      <c r="I27" s="382" t="n">
        <f aca="false">SUMIFS('Receipts (Money IN)'!$AB$11:$AB$210,'Receipts (Money IN)'!$F$11:$F$210,"="&amp;$N$4,'Receipts (Money IN)'!$C$11:$C$210,"&lt;="&amp;Date_4,'Receipts (Money IN)'!$C$11:$C$210,"&gt;="&amp;Date_3)</f>
        <v>0</v>
      </c>
      <c r="J27" s="383" t="n">
        <f aca="false">IF(ISERROR(I27/$I$38),0,I27/$I$38)</f>
        <v>0</v>
      </c>
      <c r="K27" s="385" t="n">
        <f aca="false">I27-H27</f>
        <v>0</v>
      </c>
      <c r="L27" s="372"/>
    </row>
    <row r="28" customFormat="false" ht="13.6" hidden="false" customHeight="true" outlineLevel="0" collapsed="false">
      <c r="A28" s="387"/>
      <c r="B28" s="387"/>
      <c r="C28" s="379" t="n">
        <v>21</v>
      </c>
      <c r="D28" s="380" t="str">
        <f aca="false">Budget!C30</f>
        <v>option 2</v>
      </c>
      <c r="E28" s="380"/>
      <c r="F28" s="380"/>
      <c r="G28" s="380"/>
      <c r="H28" s="384" t="n">
        <f aca="false">Budget!E30</f>
        <v>0</v>
      </c>
      <c r="I28" s="382" t="n">
        <f aca="false">SUMIFS('Receipts (Money IN)'!$AC$11:$AC$210,'Receipts (Money IN)'!$F$11:$F$210,"="&amp;$N$4,'Receipts (Money IN)'!$C$11:$C$210,"&lt;="&amp;Date_4,'Receipts (Money IN)'!$C$11:$C$210,"&gt;="&amp;Date_3)</f>
        <v>0</v>
      </c>
      <c r="J28" s="383" t="n">
        <f aca="false">IF(ISERROR(I28/$I$38),0,I28/$I$38)</f>
        <v>0</v>
      </c>
      <c r="K28" s="385" t="n">
        <f aca="false">I28-H28</f>
        <v>0</v>
      </c>
      <c r="L28" s="372"/>
    </row>
    <row r="29" customFormat="false" ht="13.6" hidden="false" customHeight="true" outlineLevel="0" collapsed="false">
      <c r="A29" s="387"/>
      <c r="B29" s="387"/>
      <c r="C29" s="379" t="n">
        <v>22</v>
      </c>
      <c r="D29" s="380" t="str">
        <f aca="false">Budget!C31</f>
        <v>option 3</v>
      </c>
      <c r="E29" s="380"/>
      <c r="F29" s="380"/>
      <c r="G29" s="380"/>
      <c r="H29" s="384" t="n">
        <f aca="false">Budget!E31</f>
        <v>0</v>
      </c>
      <c r="I29" s="382" t="n">
        <f aca="false">SUMIFS('Receipts (Money IN)'!$AD$11:$AD$210,'Receipts (Money IN)'!$F$11:$F$210,"="&amp;$N$4,'Receipts (Money IN)'!$C$11:$C$210,"&lt;="&amp;Date_4,'Receipts (Money IN)'!$C$11:$C$210,"&gt;="&amp;Date_3)</f>
        <v>0</v>
      </c>
      <c r="J29" s="383" t="n">
        <f aca="false">IF(ISERROR(I29/$I$38),0,I29/$I$38)</f>
        <v>0</v>
      </c>
      <c r="K29" s="385" t="n">
        <f aca="false">I29-H29</f>
        <v>0</v>
      </c>
      <c r="L29" s="372"/>
    </row>
    <row r="30" customFormat="false" ht="13.6" hidden="false" customHeight="true" outlineLevel="0" collapsed="false">
      <c r="A30" s="387"/>
      <c r="B30" s="387"/>
      <c r="C30" s="379" t="n">
        <v>23</v>
      </c>
      <c r="D30" s="380" t="str">
        <f aca="false">Budget!C32</f>
        <v>option 4</v>
      </c>
      <c r="E30" s="380"/>
      <c r="F30" s="380"/>
      <c r="G30" s="380"/>
      <c r="H30" s="384" t="n">
        <f aca="false">Budget!E32</f>
        <v>0</v>
      </c>
      <c r="I30" s="382" t="n">
        <f aca="false">SUMIFS('Receipts (Money IN)'!$AE$11:$AE$210,'Receipts (Money IN)'!$F$11:$F$210,"="&amp;$N$4,'Receipts (Money IN)'!$C$11:$C$210,"&lt;="&amp;Date_4,'Receipts (Money IN)'!$C$11:$C$210,"&gt;="&amp;Date_3)</f>
        <v>0</v>
      </c>
      <c r="J30" s="383" t="n">
        <f aca="false">IF(ISERROR(I30/$I$38),0,I30/$I$38)</f>
        <v>0</v>
      </c>
      <c r="K30" s="385" t="n">
        <f aca="false">I30-H30</f>
        <v>0</v>
      </c>
      <c r="L30" s="372"/>
    </row>
    <row r="31" customFormat="false" ht="13.6" hidden="false" customHeight="true" outlineLevel="0" collapsed="false">
      <c r="A31" s="387"/>
      <c r="B31" s="387"/>
      <c r="C31" s="379" t="n">
        <v>24</v>
      </c>
      <c r="D31" s="380" t="str">
        <f aca="false">Budget!C33</f>
        <v>option 5</v>
      </c>
      <c r="E31" s="380"/>
      <c r="F31" s="380"/>
      <c r="G31" s="380"/>
      <c r="H31" s="384" t="n">
        <f aca="false">Budget!E33</f>
        <v>0</v>
      </c>
      <c r="I31" s="382" t="n">
        <f aca="false">SUMIFS('Receipts (Money IN)'!$AF$11:$AF$210,'Receipts (Money IN)'!$F$11:$F$210,"="&amp;$N$4,'Receipts (Money IN)'!$C$11:$C$210,"&lt;="&amp;Date_4,'Receipts (Money IN)'!$C$11:$C$210,"&gt;="&amp;Date_3)</f>
        <v>0</v>
      </c>
      <c r="J31" s="383" t="n">
        <f aca="false">IF(ISERROR(I31/$I$38),0,I31/$I$38)</f>
        <v>0</v>
      </c>
      <c r="K31" s="385" t="n">
        <f aca="false">I31-H31</f>
        <v>0</v>
      </c>
      <c r="L31" s="372"/>
    </row>
    <row r="32" customFormat="false" ht="13.6" hidden="false" customHeight="true" outlineLevel="0" collapsed="false">
      <c r="A32" s="387"/>
      <c r="B32" s="387"/>
      <c r="C32" s="379" t="n">
        <v>25</v>
      </c>
      <c r="D32" s="380" t="str">
        <f aca="false">Budget!C34</f>
        <v>option 6</v>
      </c>
      <c r="E32" s="380"/>
      <c r="F32" s="380"/>
      <c r="G32" s="380"/>
      <c r="H32" s="384" t="n">
        <f aca="false">Budget!E34</f>
        <v>0</v>
      </c>
      <c r="I32" s="382" t="n">
        <f aca="false">SUMIFS('Receipts (Money IN)'!$AG$11:$AG$210,'Receipts (Money IN)'!$F$11:$F$210,"="&amp;$N$4,'Receipts (Money IN)'!$C$11:$C$210,"&lt;="&amp;Date_4,'Receipts (Money IN)'!$C$11:$C$210,"&gt;="&amp;Date_3)</f>
        <v>0</v>
      </c>
      <c r="J32" s="383" t="n">
        <f aca="false">IF(ISERROR(I32/$I$38),0,I32/$I$38)</f>
        <v>0</v>
      </c>
      <c r="K32" s="385" t="n">
        <f aca="false">I32-H32</f>
        <v>0</v>
      </c>
      <c r="L32" s="372"/>
    </row>
    <row r="33" customFormat="false" ht="13.6" hidden="false" customHeight="true" outlineLevel="0" collapsed="false">
      <c r="A33" s="387"/>
      <c r="B33" s="387"/>
      <c r="C33" s="379" t="n">
        <v>26</v>
      </c>
      <c r="D33" s="380" t="str">
        <f aca="false">Budget!C35</f>
        <v>option 7</v>
      </c>
      <c r="E33" s="380"/>
      <c r="F33" s="380"/>
      <c r="G33" s="380"/>
      <c r="H33" s="384" t="n">
        <f aca="false">Budget!E35</f>
        <v>0</v>
      </c>
      <c r="I33" s="382" t="n">
        <f aca="false">SUMIFS('Receipts (Money IN)'!$AH$11:$AH$210,'Receipts (Money IN)'!$F$11:$F$210,"="&amp;$N$4,'Receipts (Money IN)'!$C$11:$C$210,"&lt;="&amp;Date_4,'Receipts (Money IN)'!$C$11:$C$210,"&gt;="&amp;Date_3)</f>
        <v>0</v>
      </c>
      <c r="J33" s="383" t="n">
        <f aca="false">IF(ISERROR(I33/$I$38),0,I33/$I$38)</f>
        <v>0</v>
      </c>
      <c r="K33" s="385" t="n">
        <f aca="false">I33-H33</f>
        <v>0</v>
      </c>
      <c r="L33" s="372"/>
    </row>
    <row r="34" customFormat="false" ht="13.6" hidden="false" customHeight="true" outlineLevel="0" collapsed="false">
      <c r="A34" s="387"/>
      <c r="B34" s="387"/>
      <c r="C34" s="379" t="n">
        <v>27</v>
      </c>
      <c r="D34" s="380" t="str">
        <f aca="false">Budget!C36</f>
        <v>option 8</v>
      </c>
      <c r="E34" s="380"/>
      <c r="F34" s="380"/>
      <c r="G34" s="380"/>
      <c r="H34" s="384" t="n">
        <f aca="false">Budget!E36</f>
        <v>0</v>
      </c>
      <c r="I34" s="382" t="n">
        <f aca="false">SUMIFS('Receipts (Money IN)'!$AI$11:$AI$210,'Receipts (Money IN)'!$F$11:$F$210,"="&amp;$N$4,'Receipts (Money IN)'!$C$11:$C$210,"&lt;="&amp;Date_4,'Receipts (Money IN)'!$C$11:$C$210,"&gt;="&amp;Date_3)</f>
        <v>0</v>
      </c>
      <c r="J34" s="383" t="n">
        <f aca="false">IF(ISERROR(I34/$I$38),0,I34/$I$38)</f>
        <v>0</v>
      </c>
      <c r="K34" s="385" t="n">
        <f aca="false">I34-H34</f>
        <v>0</v>
      </c>
      <c r="L34" s="372"/>
    </row>
    <row r="35" customFormat="false" ht="13.6" hidden="false" customHeight="true" outlineLevel="0" collapsed="false">
      <c r="A35" s="387"/>
      <c r="B35" s="387"/>
      <c r="C35" s="379" t="n">
        <v>28</v>
      </c>
      <c r="D35" s="380" t="str">
        <f aca="false">Budget!C37</f>
        <v>option 9</v>
      </c>
      <c r="E35" s="380"/>
      <c r="F35" s="380"/>
      <c r="G35" s="380"/>
      <c r="H35" s="384" t="n">
        <f aca="false">Budget!E37</f>
        <v>0</v>
      </c>
      <c r="I35" s="382" t="n">
        <f aca="false">SUMIFS('Receipts (Money IN)'!$AJ$11:$AJ$210,'Receipts (Money IN)'!$F$11:$F$210,"="&amp;$N$4,'Receipts (Money IN)'!$C$11:$C$210,"&lt;="&amp;Date_4,'Receipts (Money IN)'!$C$11:$C$210,"&gt;="&amp;Date_3)</f>
        <v>0</v>
      </c>
      <c r="J35" s="383" t="n">
        <f aca="false">IF(ISERROR(I35/$I$38),0,I35/$I$38)</f>
        <v>0</v>
      </c>
      <c r="K35" s="385" t="n">
        <f aca="false">I35-H35</f>
        <v>0</v>
      </c>
      <c r="L35" s="372"/>
    </row>
    <row r="36" customFormat="false" ht="13.6" hidden="false" customHeight="true" outlineLevel="0" collapsed="false">
      <c r="A36" s="387"/>
      <c r="B36" s="387"/>
      <c r="C36" s="379" t="n">
        <v>29</v>
      </c>
      <c r="D36" s="380" t="str">
        <f aca="false">Budget!C38</f>
        <v>option 10</v>
      </c>
      <c r="E36" s="380"/>
      <c r="F36" s="380"/>
      <c r="G36" s="380"/>
      <c r="H36" s="384" t="n">
        <f aca="false">Budget!E38</f>
        <v>0</v>
      </c>
      <c r="I36" s="382" t="n">
        <f aca="false">SUMIFS('Receipts (Money IN)'!$AK$11:$AK$210,'Receipts (Money IN)'!$F$11:$F$210,"="&amp;$N$4,'Receipts (Money IN)'!$C$11:$C$210,"&lt;="&amp;Date_4,'Receipts (Money IN)'!$C$11:$C$210,"&gt;="&amp;Date_3)</f>
        <v>0</v>
      </c>
      <c r="J36" s="383" t="n">
        <f aca="false">IF(ISERROR(I36/$I$38),0,I36/$I$38)</f>
        <v>0</v>
      </c>
      <c r="K36" s="385" t="n">
        <f aca="false">I36-H36</f>
        <v>0</v>
      </c>
      <c r="L36" s="372"/>
    </row>
    <row r="37" customFormat="false" ht="14.3" hidden="false" customHeight="true" outlineLevel="0" collapsed="false">
      <c r="A37" s="212"/>
      <c r="B37" s="212"/>
      <c r="C37" s="379" t="n">
        <v>30</v>
      </c>
      <c r="D37" s="380" t="str">
        <f aca="false">Budget!C39</f>
        <v>option 11</v>
      </c>
      <c r="E37" s="380"/>
      <c r="F37" s="380"/>
      <c r="G37" s="380"/>
      <c r="H37" s="388" t="n">
        <f aca="false">Budget!E39</f>
        <v>0</v>
      </c>
      <c r="I37" s="389" t="n">
        <f aca="false">SUMIFS('Receipts (Money IN)'!$AL$11:$AL$210,'Receipts (Money IN)'!$F$11:$F$210,"="&amp;$N$4,'Receipts (Money IN)'!$C$11:$C$210,"&lt;="&amp;Date_4,'Receipts (Money IN)'!$C$11:$C$210,"&gt;="&amp;Date_3)</f>
        <v>0</v>
      </c>
      <c r="J37" s="390" t="n">
        <f aca="false">IF(ISERROR(I37/$I$38),0,I37/$I$38)</f>
        <v>0</v>
      </c>
      <c r="K37" s="389" t="n">
        <f aca="false">I37-H37</f>
        <v>0</v>
      </c>
      <c r="L37" s="372"/>
    </row>
    <row r="38" customFormat="false" ht="14.95" hidden="false" customHeight="true" outlineLevel="0" collapsed="false">
      <c r="A38" s="212"/>
      <c r="B38" s="212"/>
      <c r="C38" s="209"/>
      <c r="D38" s="391" t="s">
        <v>175</v>
      </c>
      <c r="E38" s="391"/>
      <c r="F38" s="391"/>
      <c r="G38" s="391"/>
      <c r="H38" s="392" t="n">
        <f aca="false">SUM(H8:H37)</f>
        <v>0</v>
      </c>
      <c r="I38" s="393" t="n">
        <f aca="false">SUM(I8:I37)</f>
        <v>0</v>
      </c>
      <c r="J38" s="394" t="n">
        <f aca="false">IF(ISERROR(I38/$I$38),0,I38/$I$38)</f>
        <v>0</v>
      </c>
      <c r="K38" s="395" t="n">
        <f aca="false">SUM(K8:K37)</f>
        <v>0</v>
      </c>
      <c r="L38" s="372"/>
    </row>
    <row r="39" customFormat="false" ht="14.3" hidden="false" customHeight="true" outlineLevel="0" collapsed="false">
      <c r="A39" s="212"/>
      <c r="B39" s="212"/>
      <c r="C39" s="209"/>
      <c r="D39" s="209"/>
      <c r="E39" s="209"/>
      <c r="F39" s="209"/>
      <c r="G39" s="209"/>
      <c r="H39" s="209"/>
      <c r="I39" s="209"/>
      <c r="J39" s="209"/>
      <c r="K39" s="209"/>
      <c r="L39" s="372"/>
    </row>
    <row r="40" customFormat="false" ht="13.6" hidden="false" customHeight="true" outlineLevel="0" collapsed="false">
      <c r="A40" s="212"/>
      <c r="B40" s="212"/>
      <c r="C40" s="209"/>
      <c r="D40" s="209"/>
      <c r="E40" s="209"/>
      <c r="F40" s="209"/>
      <c r="G40" s="209"/>
      <c r="H40" s="209"/>
      <c r="I40" s="209"/>
      <c r="J40" s="209"/>
      <c r="K40" s="209"/>
      <c r="L40" s="372"/>
    </row>
    <row r="41" customFormat="false" ht="14.3" hidden="false" customHeight="true" outlineLevel="0" collapsed="false">
      <c r="A41" s="212"/>
      <c r="B41" s="212"/>
      <c r="C41" s="209"/>
      <c r="D41" s="375" t="s">
        <v>229</v>
      </c>
      <c r="E41" s="375"/>
      <c r="F41" s="375"/>
      <c r="G41" s="375"/>
      <c r="H41" s="376" t="s">
        <v>67</v>
      </c>
      <c r="I41" s="377" t="s">
        <v>9</v>
      </c>
      <c r="J41" s="377" t="s">
        <v>10</v>
      </c>
      <c r="K41" s="377" t="s">
        <v>228</v>
      </c>
      <c r="L41" s="372"/>
    </row>
    <row r="42" customFormat="false" ht="13.6" hidden="false" customHeight="true" outlineLevel="0" collapsed="false">
      <c r="A42" s="212"/>
      <c r="B42" s="212"/>
      <c r="C42" s="209" t="n">
        <v>1</v>
      </c>
      <c r="D42" s="380" t="str">
        <f aca="false">Budget!C44</f>
        <v>Administration</v>
      </c>
      <c r="E42" s="380"/>
      <c r="F42" s="380"/>
      <c r="G42" s="380"/>
      <c r="H42" s="381" t="n">
        <f aca="false">Budget!E44</f>
        <v>0</v>
      </c>
      <c r="I42" s="396" t="n">
        <f aca="false">SUMIFS('Disbursements (Money Out)'!$K$8:$K$257,'Disbursements (Money Out)'!$H$8:$H$257,"="&amp;$N$4,'Disbursements (Money Out)'!$D$8:$D$257,"&lt;="&amp;Date_4,'Disbursements (Money Out)'!$D$8:$D$257,"&gt;="&amp;Date_3)</f>
        <v>0</v>
      </c>
      <c r="J42" s="383" t="n">
        <f aca="false">IF(ISERROR(I42/$I$79),0,I42/$I$79)</f>
        <v>0</v>
      </c>
      <c r="K42" s="382" t="n">
        <f aca="false">I42-H42</f>
        <v>0</v>
      </c>
      <c r="L42" s="372"/>
    </row>
    <row r="43" customFormat="false" ht="13.6" hidden="false" customHeight="true" outlineLevel="0" collapsed="false">
      <c r="A43" s="212"/>
      <c r="B43" s="212"/>
      <c r="C43" s="209" t="n">
        <v>2</v>
      </c>
      <c r="D43" s="380" t="str">
        <f aca="false">Budget!C45</f>
        <v>Alumni Event expenses</v>
      </c>
      <c r="E43" s="380"/>
      <c r="F43" s="380"/>
      <c r="G43" s="380"/>
      <c r="H43" s="384" t="n">
        <f aca="false">Budget!E45</f>
        <v>0</v>
      </c>
      <c r="I43" s="396" t="n">
        <f aca="false">SUMIFS('Disbursements (Money Out)'!$L$8:$L$257,'Disbursements (Money Out)'!$H$8:$H$257,"="&amp;$N$4,'Disbursements (Money Out)'!$D$8:$D$257,"&lt;="&amp;Date_4,'Disbursements (Money Out)'!$D$8:$D$257,"&gt;="&amp;Date_3)</f>
        <v>0</v>
      </c>
      <c r="J43" s="383" t="n">
        <f aca="false">IF(ISERROR(I43/$I$79),0,I43/$I$79)</f>
        <v>0</v>
      </c>
      <c r="K43" s="385" t="n">
        <f aca="false">I43-H43</f>
        <v>0</v>
      </c>
      <c r="L43" s="372"/>
    </row>
    <row r="44" customFormat="false" ht="13.6" hidden="false" customHeight="true" outlineLevel="0" collapsed="false">
      <c r="A44" s="212"/>
      <c r="B44" s="212"/>
      <c r="C44" s="209" t="n">
        <v>3</v>
      </c>
      <c r="D44" s="380" t="str">
        <f aca="false">Budget!C46</f>
        <v>Annual &amp; AGM</v>
      </c>
      <c r="E44" s="380"/>
      <c r="F44" s="380"/>
      <c r="G44" s="380"/>
      <c r="H44" s="384" t="n">
        <f aca="false">Budget!E46</f>
        <v>0</v>
      </c>
      <c r="I44" s="396" t="n">
        <f aca="false">SUMIFS('Disbursements (Money Out)'!$M$8:$M$257,'Disbursements (Money Out)'!$H$8:$H$257,"="&amp;$N$4,'Disbursements (Money Out)'!$D$8:$D$257,"&lt;="&amp;Date_4,'Disbursements (Money Out)'!$D$8:$D$257,"&gt;="&amp;Date_3)</f>
        <v>0</v>
      </c>
      <c r="J44" s="383" t="n">
        <f aca="false">IF(ISERROR(I44/$I$79),0,I44/$I$79)</f>
        <v>0</v>
      </c>
      <c r="K44" s="385" t="n">
        <f aca="false">I44-H44</f>
        <v>0</v>
      </c>
      <c r="L44" s="372"/>
    </row>
    <row r="45" customFormat="false" ht="13.6" hidden="false" customHeight="true" outlineLevel="0" collapsed="false">
      <c r="A45" s="212"/>
      <c r="B45" s="212"/>
      <c r="C45" s="209" t="n">
        <v>4</v>
      </c>
      <c r="D45" s="380" t="str">
        <f aca="false">Budget!C47</f>
        <v>Assessment</v>
      </c>
      <c r="E45" s="380"/>
      <c r="F45" s="380"/>
      <c r="G45" s="380"/>
      <c r="H45" s="384" t="n">
        <f aca="false">Budget!E47</f>
        <v>0</v>
      </c>
      <c r="I45" s="396" t="n">
        <f aca="false">SUMIFS('Disbursements (Money Out)'!$N$8:$N$257,'Disbursements (Money Out)'!$H$8:$H$257,"="&amp;$N$4,'Disbursements (Money Out)'!$D$8:$D$257,"&lt;="&amp;Date_4,'Disbursements (Money Out)'!$D$8:$D$257,"&gt;="&amp;Date_3)</f>
        <v>0</v>
      </c>
      <c r="J45" s="383" t="n">
        <f aca="false">IF(ISERROR(I45/$I$79),0,I45/$I$79)</f>
        <v>0</v>
      </c>
      <c r="K45" s="385" t="n">
        <f aca="false">I45-H45</f>
        <v>0</v>
      </c>
      <c r="L45" s="372"/>
    </row>
    <row r="46" customFormat="false" ht="13.6" hidden="false" customHeight="true" outlineLevel="0" collapsed="false">
      <c r="A46" s="212"/>
      <c r="B46" s="212"/>
      <c r="C46" s="209" t="n">
        <v>5</v>
      </c>
      <c r="D46" s="380" t="str">
        <f aca="false">Budget!C48</f>
        <v>Audit</v>
      </c>
      <c r="E46" s="380"/>
      <c r="F46" s="380"/>
      <c r="G46" s="380"/>
      <c r="H46" s="384" t="n">
        <f aca="false">Budget!E48</f>
        <v>0</v>
      </c>
      <c r="I46" s="396" t="n">
        <f aca="false">SUMIFS('Disbursements (Money Out)'!$O$8:$O$257,'Disbursements (Money Out)'!$H$8:$H$257,"="&amp;$N$4,'Disbursements (Money Out)'!$D$8:$D$257,"&lt;="&amp;Date_4,'Disbursements (Money Out)'!$D$8:$D$257,"&gt;="&amp;Date_3)</f>
        <v>0</v>
      </c>
      <c r="J46" s="383" t="n">
        <f aca="false">IF(ISERROR(I46/$I$79),0,I46/$I$79)</f>
        <v>0</v>
      </c>
      <c r="K46" s="385" t="n">
        <f aca="false">I46-H46</f>
        <v>0</v>
      </c>
      <c r="L46" s="397"/>
    </row>
    <row r="47" customFormat="false" ht="13.6" hidden="false" customHeight="true" outlineLevel="0" collapsed="false">
      <c r="A47" s="212"/>
      <c r="B47" s="212"/>
      <c r="C47" s="209" t="n">
        <v>6</v>
      </c>
      <c r="D47" s="380" t="str">
        <f aca="false">Budget!C49</f>
        <v>Band</v>
      </c>
      <c r="E47" s="380"/>
      <c r="F47" s="380"/>
      <c r="G47" s="380"/>
      <c r="H47" s="384" t="n">
        <f aca="false">Budget!E49</f>
        <v>0</v>
      </c>
      <c r="I47" s="396" t="n">
        <f aca="false">SUMIFS('Disbursements (Money Out)'!$P$8:$P$257,'Disbursements (Money Out)'!$H$8:$H$257,"="&amp;$N$4,'Disbursements (Money Out)'!$D$8:$D$257,"&lt;="&amp;Date_4,'Disbursements (Money Out)'!$D$8:$D$257,"&gt;="&amp;Date_3)</f>
        <v>0</v>
      </c>
      <c r="J47" s="383" t="n">
        <f aca="false">IF(ISERROR(I47/$I$79),0,I47/$I$79)</f>
        <v>0</v>
      </c>
      <c r="K47" s="385" t="n">
        <f aca="false">I47-H47</f>
        <v>0</v>
      </c>
      <c r="L47" s="397"/>
    </row>
    <row r="48" customFormat="false" ht="13.6" hidden="false" customHeight="true" outlineLevel="0" collapsed="false">
      <c r="A48" s="212"/>
      <c r="B48" s="212"/>
      <c r="C48" s="209" t="n">
        <v>7</v>
      </c>
      <c r="D48" s="380" t="str">
        <f aca="false">Budget!C50</f>
        <v>Barbeque</v>
      </c>
      <c r="E48" s="380"/>
      <c r="F48" s="380"/>
      <c r="G48" s="380"/>
      <c r="H48" s="384" t="n">
        <f aca="false">Budget!E50</f>
        <v>0</v>
      </c>
      <c r="I48" s="396" t="n">
        <f aca="false">SUMIFS('Disbursements (Money Out)'!$Q$8:$Q$257,'Disbursements (Money Out)'!$H$8:$H$257,"="&amp;$N$4,'Disbursements (Money Out)'!$D$8:$D$257,"&lt;="&amp;Date_4,'Disbursements (Money Out)'!$D$8:$D$257,"&gt;="&amp;Date_3)</f>
        <v>0</v>
      </c>
      <c r="J48" s="383" t="n">
        <f aca="false">IF(ISERROR(I48/$I$79),0,I48/$I$79)</f>
        <v>0</v>
      </c>
      <c r="K48" s="385" t="n">
        <f aca="false">I48-H48</f>
        <v>0</v>
      </c>
      <c r="L48" s="372"/>
    </row>
    <row r="49" customFormat="false" ht="13.6" hidden="false" customHeight="true" outlineLevel="0" collapsed="false">
      <c r="A49" s="212"/>
      <c r="B49" s="212"/>
      <c r="C49" s="209" t="n">
        <v>8</v>
      </c>
      <c r="D49" s="380" t="str">
        <f aca="false">Budget!C51</f>
        <v>Canteen</v>
      </c>
      <c r="E49" s="380"/>
      <c r="F49" s="380"/>
      <c r="G49" s="380"/>
      <c r="H49" s="384" t="n">
        <f aca="false">Budget!E51</f>
        <v>0</v>
      </c>
      <c r="I49" s="396" t="n">
        <f aca="false">SUMIFS('Disbursements (Money Out)'!$R$8:$R$257,'Disbursements (Money Out)'!$H$8:$H$257,"="&amp;$N$4,'Disbursements (Money Out)'!$D$8:$D$257,"&lt;="&amp;Date_4,'Disbursements (Money Out)'!$D$8:$D$257,"&gt;="&amp;Date_3)</f>
        <v>0</v>
      </c>
      <c r="J49" s="383" t="n">
        <f aca="false">IF(ISERROR(I49/$I$79),0,I49/$I$79)</f>
        <v>0</v>
      </c>
      <c r="K49" s="385" t="n">
        <f aca="false">I49-H49</f>
        <v>0</v>
      </c>
      <c r="L49" s="372"/>
    </row>
    <row r="50" customFormat="false" ht="13.6" hidden="false" customHeight="true" outlineLevel="0" collapsed="false">
      <c r="A50" s="212"/>
      <c r="B50" s="212"/>
      <c r="C50" s="209" t="n">
        <v>9</v>
      </c>
      <c r="D50" s="380" t="str">
        <f aca="false">Budget!C52</f>
        <v>Canteen Float</v>
      </c>
      <c r="E50" s="380"/>
      <c r="F50" s="380"/>
      <c r="G50" s="380"/>
      <c r="H50" s="384" t="n">
        <f aca="false">Budget!E52</f>
        <v>0</v>
      </c>
      <c r="I50" s="396" t="n">
        <f aca="false">SUMIFS('Disbursements (Money Out)'!$S$8:$S$257,'Disbursements (Money Out)'!$H$8:$H$257,"="&amp;$N$4,'Disbursements (Money Out)'!$D$8:$D$257,"&lt;="&amp;Date_4,'Disbursements (Money Out)'!$D$8:$D$257,"&gt;="&amp;Date_3)</f>
        <v>0</v>
      </c>
      <c r="J50" s="383" t="n">
        <f aca="false">IF(ISERROR(I50/$I$79),0,I50/$I$79)</f>
        <v>0</v>
      </c>
      <c r="K50" s="385" t="n">
        <f aca="false">I50-H50</f>
        <v>0</v>
      </c>
      <c r="L50" s="397"/>
    </row>
    <row r="51" customFormat="false" ht="13.6" hidden="false" customHeight="true" outlineLevel="0" collapsed="false">
      <c r="A51" s="212"/>
      <c r="B51" s="212"/>
      <c r="C51" s="209" t="n">
        <v>10</v>
      </c>
      <c r="D51" s="380" t="str">
        <f aca="false">Budget!C53</f>
        <v>Christmas Dinner</v>
      </c>
      <c r="E51" s="380"/>
      <c r="F51" s="380"/>
      <c r="G51" s="380"/>
      <c r="H51" s="384" t="n">
        <f aca="false">Budget!E53</f>
        <v>0</v>
      </c>
      <c r="I51" s="396" t="n">
        <f aca="false">SUMIFS('Disbursements (Money Out)'!$T$8:$T$257,'Disbursements (Money Out)'!$H$8:$H$257,"="&amp;$N$4,'Disbursements (Money Out)'!$D$8:$D$257,"&lt;="&amp;Date_4,'Disbursements (Money Out)'!$D$8:$D$257,"&gt;="&amp;Date_3)</f>
        <v>0</v>
      </c>
      <c r="J51" s="383" t="n">
        <f aca="false">IF(ISERROR(I51/$I$79),0,I51/$I$79)</f>
        <v>0</v>
      </c>
      <c r="K51" s="385" t="n">
        <f aca="false">I51-H51</f>
        <v>0</v>
      </c>
      <c r="L51" s="397"/>
    </row>
    <row r="52" customFormat="false" ht="13.6" hidden="false" customHeight="true" outlineLevel="0" collapsed="false">
      <c r="A52" s="212"/>
      <c r="B52" s="212"/>
      <c r="C52" s="209" t="n">
        <v>11</v>
      </c>
      <c r="D52" s="380" t="str">
        <f aca="false">Budget!C54</f>
        <v>Corps Supplies</v>
      </c>
      <c r="E52" s="380"/>
      <c r="F52" s="380"/>
      <c r="G52" s="380"/>
      <c r="H52" s="384" t="n">
        <f aca="false">Budget!E54</f>
        <v>0</v>
      </c>
      <c r="I52" s="396" t="n">
        <f aca="false">SUMIFS('Disbursements (Money Out)'!$U$8:$U$257,'Disbursements (Money Out)'!$H$8:$H$257,"="&amp;$N$4,'Disbursements (Money Out)'!$D$8:$D$257,"&lt;="&amp;Date_4,'Disbursements (Money Out)'!$D$8:$D$257,"&gt;="&amp;Date_3)</f>
        <v>0</v>
      </c>
      <c r="J52" s="383" t="n">
        <f aca="false">IF(ISERROR(I52/$I$79),0,I52/$I$79)</f>
        <v>0</v>
      </c>
      <c r="K52" s="385" t="n">
        <f aca="false">I52-H52</f>
        <v>0</v>
      </c>
      <c r="L52" s="397"/>
    </row>
    <row r="53" customFormat="false" ht="13.6" hidden="false" customHeight="true" outlineLevel="0" collapsed="false">
      <c r="A53" s="212"/>
      <c r="B53" s="212"/>
      <c r="C53" s="209" t="n">
        <v>12</v>
      </c>
      <c r="D53" s="380" t="str">
        <f aca="false">Budget!C55</f>
        <v>Corp Crests</v>
      </c>
      <c r="E53" s="380"/>
      <c r="F53" s="380"/>
      <c r="G53" s="380"/>
      <c r="H53" s="384" t="n">
        <f aca="false">Budget!E55</f>
        <v>0</v>
      </c>
      <c r="I53" s="396" t="n">
        <f aca="false">SUMIFS('Disbursements (Money Out)'!$V$8:$V$257,'Disbursements (Money Out)'!$H$8:$H$257,"="&amp;$N$4,'Disbursements (Money Out)'!$D$8:$D$257,"&lt;="&amp;Date_4,'Disbursements (Money Out)'!$D$8:$D$257,"&gt;="&amp;Date_3)</f>
        <v>0</v>
      </c>
      <c r="J53" s="383" t="n">
        <f aca="false">IF(ISERROR(I53/$I$79),0,I53/$I$79)</f>
        <v>0</v>
      </c>
      <c r="K53" s="385" t="n">
        <f aca="false">I53-H53</f>
        <v>0</v>
      </c>
      <c r="L53" s="397"/>
    </row>
    <row r="54" customFormat="false" ht="13.6" hidden="false" customHeight="true" outlineLevel="0" collapsed="false">
      <c r="A54" s="212"/>
      <c r="B54" s="212"/>
      <c r="C54" s="209" t="n">
        <v>13</v>
      </c>
      <c r="D54" s="380" t="str">
        <f aca="false">Budget!C56</f>
        <v>Fund Raiser</v>
      </c>
      <c r="E54" s="380"/>
      <c r="F54" s="380"/>
      <c r="G54" s="380"/>
      <c r="H54" s="384" t="n">
        <f aca="false">Budget!E56</f>
        <v>0</v>
      </c>
      <c r="I54" s="396" t="n">
        <f aca="false">SUMIFS('Disbursements (Money Out)'!$W$8:$W$257,'Disbursements (Money Out)'!$H$8:$H$257,"="&amp;$N$4,'Disbursements (Money Out)'!$D$8:$D$257,"&lt;="&amp;Date_4,'Disbursements (Money Out)'!$D$8:$D$257,"&gt;="&amp;Date_3)</f>
        <v>0</v>
      </c>
      <c r="J54" s="383" t="n">
        <f aca="false">IF(ISERROR(I54/$I$79),0,I54/$I$79)</f>
        <v>0</v>
      </c>
      <c r="K54" s="385" t="n">
        <f aca="false">I54-H54</f>
        <v>0</v>
      </c>
      <c r="L54" s="397"/>
    </row>
    <row r="55" customFormat="false" ht="13.6" hidden="false" customHeight="true" outlineLevel="0" collapsed="false">
      <c r="A55" s="212"/>
      <c r="B55" s="212"/>
      <c r="C55" s="209" t="n">
        <v>14</v>
      </c>
      <c r="D55" s="380" t="str">
        <f aca="false">Budget!C57</f>
        <v>Grey Cup Pool</v>
      </c>
      <c r="E55" s="380"/>
      <c r="F55" s="380"/>
      <c r="G55" s="380"/>
      <c r="H55" s="384" t="n">
        <f aca="false">Budget!E57</f>
        <v>0</v>
      </c>
      <c r="I55" s="396" t="n">
        <f aca="false">SUMIFS('Disbursements (Money Out)'!$X$8:$X$257,'Disbursements (Money Out)'!$H$8:$H$257,"="&amp;$N$4,'Disbursements (Money Out)'!$D$8:$D$257,"&lt;="&amp;Date_4,'Disbursements (Money Out)'!$D$8:$D$257,"&gt;="&amp;Date_3)</f>
        <v>0</v>
      </c>
      <c r="J55" s="383" t="n">
        <f aca="false">IF(ISERROR(I55/$I$79),0,I55/$I$79)</f>
        <v>0</v>
      </c>
      <c r="K55" s="385" t="n">
        <f aca="false">I55-H55</f>
        <v>0</v>
      </c>
      <c r="L55" s="397"/>
    </row>
    <row r="56" customFormat="false" ht="13.6" hidden="false" customHeight="true" outlineLevel="0" collapsed="false">
      <c r="A56" s="212"/>
      <c r="B56" s="212"/>
      <c r="C56" s="209" t="n">
        <v>15</v>
      </c>
      <c r="D56" s="398" t="str">
        <f aca="false">Budget!C58</f>
        <v>Guard</v>
      </c>
      <c r="E56" s="398"/>
      <c r="F56" s="398"/>
      <c r="G56" s="398"/>
      <c r="H56" s="384" t="n">
        <f aca="false">Budget!E58</f>
        <v>0</v>
      </c>
      <c r="I56" s="396" t="n">
        <f aca="false">SUMIFS('Disbursements (Money Out)'!$Y$8:$Y$257,'Disbursements (Money Out)'!$H$8:$H$257,"="&amp;$N$4,'Disbursements (Money Out)'!$D$8:$D$257,"&lt;="&amp;Date_4,'Disbursements (Money Out)'!$D$8:$D$257,"&gt;="&amp;Date_3)</f>
        <v>0</v>
      </c>
      <c r="J56" s="383" t="n">
        <f aca="false">IF(ISERROR(I56/$I$79),0,I56/$I$79)</f>
        <v>0</v>
      </c>
      <c r="K56" s="385" t="n">
        <f aca="false">I56-H56</f>
        <v>0</v>
      </c>
      <c r="L56" s="397"/>
    </row>
    <row r="57" customFormat="false" ht="13.6" hidden="false" customHeight="true" outlineLevel="0" collapsed="false">
      <c r="A57" s="212"/>
      <c r="B57" s="212"/>
      <c r="C57" s="209" t="n">
        <v>16</v>
      </c>
      <c r="D57" s="380" t="str">
        <f aca="false">Budget!C59</f>
        <v>Miscellaneous</v>
      </c>
      <c r="E57" s="380"/>
      <c r="F57" s="380"/>
      <c r="G57" s="380"/>
      <c r="H57" s="384" t="n">
        <f aca="false">Budget!E59</f>
        <v>0</v>
      </c>
      <c r="I57" s="396" t="n">
        <f aca="false">SUMIFS('Disbursements (Money Out)'!$Z$8:$Z$257,'Disbursements (Money Out)'!$H$8:$H$257,"="&amp;$N$4,'Disbursements (Money Out)'!$D$8:$D$257,"&lt;="&amp;Date_4,'Disbursements (Money Out)'!$D$8:$D$257,"&gt;="&amp;Date_3)</f>
        <v>0</v>
      </c>
      <c r="J57" s="383" t="n">
        <f aca="false">IF(ISERROR(I57/$I$79),0,I57/$I$79)</f>
        <v>0</v>
      </c>
      <c r="K57" s="385" t="n">
        <f aca="false">I57-H57</f>
        <v>0</v>
      </c>
      <c r="L57" s="397"/>
    </row>
    <row r="58" customFormat="false" ht="13.6" hidden="false" customHeight="true" outlineLevel="0" collapsed="false">
      <c r="A58" s="212"/>
      <c r="B58" s="212"/>
      <c r="C58" s="209" t="n">
        <v>17</v>
      </c>
      <c r="D58" s="380" t="str">
        <f aca="false">Budget!C60</f>
        <v>Officers' Mess</v>
      </c>
      <c r="E58" s="380"/>
      <c r="F58" s="380"/>
      <c r="G58" s="380"/>
      <c r="H58" s="384" t="n">
        <f aca="false">Budget!E60</f>
        <v>0</v>
      </c>
      <c r="I58" s="396" t="n">
        <f aca="false">SUMIFS('Disbursements (Money Out)'!$AA$8:$AA$257,'Disbursements (Money Out)'!$H$8:$H$257,"="&amp;$N$4,'Disbursements (Money Out)'!$D$8:$D$257,"&lt;="&amp;Date_4,'Disbursements (Money Out)'!$D$8:$D$257,"&gt;="&amp;Date_3)</f>
        <v>0</v>
      </c>
      <c r="J58" s="383" t="n">
        <f aca="false">IF(ISERROR(I58/$I$79),0,I58/$I$79)</f>
        <v>0</v>
      </c>
      <c r="K58" s="385" t="n">
        <f aca="false">I58-H58</f>
        <v>0</v>
      </c>
      <c r="L58" s="397"/>
    </row>
    <row r="59" customFormat="false" ht="13.6" hidden="false" customHeight="true" outlineLevel="0" collapsed="false">
      <c r="A59" s="212"/>
      <c r="B59" s="212"/>
      <c r="C59" s="209" t="n">
        <v>18</v>
      </c>
      <c r="D59" s="380" t="str">
        <f aca="false">Budget!C61</f>
        <v>Phone</v>
      </c>
      <c r="E59" s="380"/>
      <c r="F59" s="380"/>
      <c r="G59" s="380"/>
      <c r="H59" s="384" t="n">
        <f aca="false">Budget!E61</f>
        <v>0</v>
      </c>
      <c r="I59" s="396" t="n">
        <f aca="false">SUMIFS('Disbursements (Money Out)'!$AB$8:$AB$257,'Disbursements (Money Out)'!$H$8:$H$257,"="&amp;$N$4,'Disbursements (Money Out)'!$D$8:$D$257,"&lt;="&amp;Date_4,'Disbursements (Money Out)'!$D$8:$D$257,"&gt;="&amp;Date_3)</f>
        <v>0</v>
      </c>
      <c r="J59" s="383" t="n">
        <f aca="false">IF(ISERROR(I59/$I$79),0,I59/$I$79)</f>
        <v>0</v>
      </c>
      <c r="K59" s="385" t="n">
        <f aca="false">I59-H59</f>
        <v>0</v>
      </c>
      <c r="L59" s="397"/>
    </row>
    <row r="60" customFormat="false" ht="13.6" hidden="false" customHeight="true" outlineLevel="0" collapsed="false">
      <c r="A60" s="212"/>
      <c r="B60" s="212"/>
      <c r="C60" s="209" t="n">
        <v>19</v>
      </c>
      <c r="D60" s="380" t="str">
        <f aca="false">Budget!C62</f>
        <v>Range</v>
      </c>
      <c r="E60" s="380"/>
      <c r="F60" s="380"/>
      <c r="G60" s="380"/>
      <c r="H60" s="384" t="n">
        <f aca="false">Budget!E62</f>
        <v>0</v>
      </c>
      <c r="I60" s="396" t="n">
        <f aca="false">SUMIFS('Disbursements (Money Out)'!$AC$8:$AC$257,'Disbursements (Money Out)'!$H$8:$H$257,"="&amp;$N$4,'Disbursements (Money Out)'!$D$8:$D$257,"&lt;="&amp;Date_4,'Disbursements (Money Out)'!$D$8:$D$257,"&gt;="&amp;Date_3)</f>
        <v>0</v>
      </c>
      <c r="J60" s="383" t="n">
        <f aca="false">IF(ISERROR(I60/$I$79),0,I60/$I$79)</f>
        <v>0</v>
      </c>
      <c r="K60" s="385" t="n">
        <f aca="false">I60-H60</f>
        <v>0</v>
      </c>
      <c r="L60" s="397"/>
    </row>
    <row r="61" customFormat="false" ht="13.6" hidden="false" customHeight="true" outlineLevel="0" collapsed="false">
      <c r="A61" s="212"/>
      <c r="B61" s="212"/>
      <c r="C61" s="209" t="n">
        <v>20</v>
      </c>
      <c r="D61" s="380" t="str">
        <f aca="false">Budget!C63</f>
        <v>Recruiting</v>
      </c>
      <c r="E61" s="380"/>
      <c r="F61" s="380"/>
      <c r="G61" s="380"/>
      <c r="H61" s="384" t="n">
        <f aca="false">Budget!E63</f>
        <v>0</v>
      </c>
      <c r="I61" s="396" t="n">
        <f aca="false">SUMIFS('Disbursements (Money Out)'!$AD$8:$AD$257,'Disbursements (Money Out)'!$H$8:$H$257,"="&amp;$N$4,'Disbursements (Money Out)'!$D$8:$D$257,"&lt;="&amp;Date_4,'Disbursements (Money Out)'!$D$8:$D$257,"&gt;="&amp;Date_3)</f>
        <v>0</v>
      </c>
      <c r="J61" s="383" t="n">
        <f aca="false">IF(ISERROR(I61/$I$79),0,I61/$I$79)</f>
        <v>0</v>
      </c>
      <c r="K61" s="385" t="n">
        <f aca="false">I61-H61</f>
        <v>0</v>
      </c>
      <c r="L61" s="397"/>
    </row>
    <row r="62" customFormat="false" ht="13.6" hidden="false" customHeight="true" outlineLevel="0" collapsed="false">
      <c r="A62" s="212"/>
      <c r="B62" s="212"/>
      <c r="C62" s="209" t="n">
        <v>21</v>
      </c>
      <c r="D62" s="380" t="str">
        <f aca="false">Budget!C64</f>
        <v>Recognition</v>
      </c>
      <c r="E62" s="380"/>
      <c r="F62" s="380"/>
      <c r="G62" s="380"/>
      <c r="H62" s="384" t="n">
        <f aca="false">Budget!E64</f>
        <v>0</v>
      </c>
      <c r="I62" s="396" t="n">
        <f aca="false">SUMIFS('Disbursements (Money Out)'!$AE$8:$AE$257,'Disbursements (Money Out)'!$H$8:$H$257,"="&amp;$N$4,'Disbursements (Money Out)'!$D$8:$D$257,"&lt;="&amp;Date_4,'Disbursements (Money Out)'!$D$8:$D$257,"&gt;="&amp;Date_3)</f>
        <v>0</v>
      </c>
      <c r="J62" s="383" t="n">
        <f aca="false">IF(ISERROR(I62/$I$79),0,I62/$I$79)</f>
        <v>0</v>
      </c>
      <c r="K62" s="385" t="n">
        <f aca="false">I62-H62</f>
        <v>0</v>
      </c>
      <c r="L62" s="397"/>
    </row>
    <row r="63" customFormat="false" ht="13.6" hidden="false" customHeight="true" outlineLevel="0" collapsed="false">
      <c r="A63" s="212"/>
      <c r="B63" s="212"/>
      <c r="C63" s="209" t="n">
        <v>22</v>
      </c>
      <c r="D63" s="380" t="str">
        <f aca="false">Budget!C65</f>
        <v>Security Check</v>
      </c>
      <c r="E63" s="380"/>
      <c r="F63" s="380"/>
      <c r="G63" s="380"/>
      <c r="H63" s="384" t="n">
        <f aca="false">Budget!E65</f>
        <v>0</v>
      </c>
      <c r="I63" s="396" t="n">
        <f aca="false">SUMIFS('Disbursements (Money Out)'!$AF$8:$AF$257,'Disbursements (Money Out)'!$H$8:$H$257,"="&amp;$N$4,'Disbursements (Money Out)'!$D$8:$D$257,"&lt;="&amp;Date_4,'Disbursements (Money Out)'!$D$8:$D$257,"&gt;="&amp;Date_3)</f>
        <v>0</v>
      </c>
      <c r="J63" s="383" t="n">
        <f aca="false">IF(ISERROR(I63/$I$79),0,I63/$I$79)</f>
        <v>0</v>
      </c>
      <c r="K63" s="385" t="n">
        <f aca="false">I63-H63</f>
        <v>0</v>
      </c>
      <c r="L63" s="397"/>
    </row>
    <row r="64" customFormat="false" ht="13.6" hidden="false" customHeight="true" outlineLevel="0" collapsed="false">
      <c r="A64" s="212"/>
      <c r="B64" s="212"/>
      <c r="C64" s="209" t="n">
        <v>23</v>
      </c>
      <c r="D64" s="380" t="str">
        <f aca="false">Budget!C66</f>
        <v>Scholarships &amp; Awards</v>
      </c>
      <c r="E64" s="380"/>
      <c r="F64" s="380"/>
      <c r="G64" s="380"/>
      <c r="H64" s="384" t="n">
        <f aca="false">Budget!E66</f>
        <v>0</v>
      </c>
      <c r="I64" s="396" t="n">
        <f aca="false">SUMIFS('Disbursements (Money Out)'!$AG$8:$AG$257,'Disbursements (Money Out)'!$H$8:$H$257,"="&amp;$N$4,'Disbursements (Money Out)'!$D$8:$D$257,"&lt;="&amp;Date_4,'Disbursements (Money Out)'!$D$8:$D$257,"&gt;="&amp;Date_3)</f>
        <v>0</v>
      </c>
      <c r="J64" s="383" t="n">
        <f aca="false">IF(ISERROR(I64/$I$79),0,I64/$I$79)</f>
        <v>0</v>
      </c>
      <c r="K64" s="385" t="n">
        <f aca="false">I64-H64</f>
        <v>0</v>
      </c>
      <c r="L64" s="397"/>
    </row>
    <row r="65" customFormat="false" ht="13.6" hidden="false" customHeight="true" outlineLevel="0" collapsed="false">
      <c r="A65" s="212"/>
      <c r="B65" s="212"/>
      <c r="C65" s="209" t="n">
        <v>24</v>
      </c>
      <c r="D65" s="380" t="str">
        <f aca="false">Budget!C67</f>
        <v>Souvenirs Purchases</v>
      </c>
      <c r="E65" s="380"/>
      <c r="F65" s="380"/>
      <c r="G65" s="380"/>
      <c r="H65" s="384" t="n">
        <f aca="false">Budget!E67</f>
        <v>0</v>
      </c>
      <c r="I65" s="396" t="n">
        <f aca="false">SUMIFS('Disbursements (Money Out)'!$AH$8:$AH$257,'Disbursements (Money Out)'!$H$8:$H$257,"="&amp;$N$4,'Disbursements (Money Out)'!$D$8:$D$257,"&lt;="&amp;Date_4,'Disbursements (Money Out)'!$D$8:$D$257,"&gt;="&amp;Date_3)</f>
        <v>0</v>
      </c>
      <c r="J65" s="383" t="n">
        <f aca="false">IF(ISERROR(I65/$I$79),0,I65/$I$79)</f>
        <v>0</v>
      </c>
      <c r="K65" s="385" t="n">
        <f aca="false">I65-H65</f>
        <v>0</v>
      </c>
      <c r="L65" s="399"/>
    </row>
    <row r="66" customFormat="false" ht="13.6" hidden="false" customHeight="true" outlineLevel="0" collapsed="false">
      <c r="A66" s="212"/>
      <c r="B66" s="212"/>
      <c r="C66" s="209" t="n">
        <v>25</v>
      </c>
      <c r="D66" s="380" t="str">
        <f aca="false">Budget!C68</f>
        <v>Sports Budget</v>
      </c>
      <c r="E66" s="380"/>
      <c r="F66" s="380"/>
      <c r="G66" s="380"/>
      <c r="H66" s="384" t="n">
        <f aca="false">Budget!E68</f>
        <v>0</v>
      </c>
      <c r="I66" s="396" t="n">
        <f aca="false">SUMIFS('Disbursements (Money Out)'!$AI$8:$AI$257,'Disbursements (Money Out)'!$H$8:$H$257,"="&amp;$N$4,'Disbursements (Money Out)'!$D$8:$D$257,"&lt;="&amp;Date_4,'Disbursements (Money Out)'!$D$8:$D$257,"&gt;="&amp;Date_3)</f>
        <v>0</v>
      </c>
      <c r="J66" s="383" t="n">
        <f aca="false">IF(ISERROR(I66/$I$79),0,I66/$I$79)</f>
        <v>0</v>
      </c>
      <c r="K66" s="385" t="n">
        <f aca="false">I66-H66</f>
        <v>0</v>
      </c>
      <c r="L66" s="372"/>
    </row>
    <row r="67" customFormat="false" ht="13.6" hidden="false" customHeight="true" outlineLevel="0" collapsed="false">
      <c r="A67" s="212"/>
      <c r="B67" s="212"/>
      <c r="C67" s="209" t="n">
        <v>26</v>
      </c>
      <c r="D67" s="398" t="str">
        <f aca="false">Budget!C69</f>
        <v>Training</v>
      </c>
      <c r="E67" s="398"/>
      <c r="F67" s="398"/>
      <c r="G67" s="398"/>
      <c r="H67" s="384" t="n">
        <f aca="false">Budget!E69</f>
        <v>0</v>
      </c>
      <c r="I67" s="396" t="n">
        <f aca="false">SUMIFS('Disbursements (Money Out)'!$AJ$8:$AJ$257,'Disbursements (Money Out)'!$H$8:$H$257,"="&amp;$N$4,'Disbursements (Money Out)'!$D$8:$D$257,"&lt;="&amp;Date_4,'Disbursements (Money Out)'!$D$8:$D$257,"&gt;="&amp;Date_3)</f>
        <v>0</v>
      </c>
      <c r="J67" s="383" t="n">
        <f aca="false">IF(ISERROR(I67/$I$79),0,I67/$I$79)</f>
        <v>0</v>
      </c>
      <c r="K67" s="385" t="n">
        <f aca="false">I67-H67</f>
        <v>0</v>
      </c>
      <c r="L67" s="372"/>
    </row>
    <row r="68" customFormat="false" ht="13.6" hidden="false" customHeight="true" outlineLevel="0" collapsed="false">
      <c r="A68" s="212"/>
      <c r="B68" s="212"/>
      <c r="C68" s="209" t="n">
        <v>27</v>
      </c>
      <c r="D68" s="398" t="str">
        <f aca="false">Budget!C70</f>
        <v>Option 1</v>
      </c>
      <c r="E68" s="398"/>
      <c r="F68" s="398"/>
      <c r="G68" s="398"/>
      <c r="H68" s="384" t="n">
        <f aca="false">Budget!E70</f>
        <v>0</v>
      </c>
      <c r="I68" s="396" t="n">
        <f aca="false">SUMIFS('Disbursements (Money Out)'!$AK$8:$AK$257,'Disbursements (Money Out)'!$H$8:$H$257,"="&amp;$N$4,'Disbursements (Money Out)'!$D$8:$D$257,"&lt;="&amp;Date_4,'Disbursements (Money Out)'!$D$8:$D$257,"&gt;="&amp;Date_3)</f>
        <v>0</v>
      </c>
      <c r="J68" s="383" t="n">
        <f aca="false">IF(ISERROR(I68/$I$79),0,I68/$I$79)</f>
        <v>0</v>
      </c>
      <c r="K68" s="385" t="n">
        <f aca="false">I68-H68</f>
        <v>0</v>
      </c>
      <c r="L68" s="372"/>
    </row>
    <row r="69" customFormat="false" ht="13.6" hidden="false" customHeight="true" outlineLevel="0" collapsed="false">
      <c r="A69" s="212"/>
      <c r="B69" s="212"/>
      <c r="C69" s="209" t="n">
        <v>28</v>
      </c>
      <c r="D69" s="398" t="str">
        <f aca="false">Budget!C71</f>
        <v>Option 2</v>
      </c>
      <c r="E69" s="398"/>
      <c r="F69" s="398"/>
      <c r="G69" s="398"/>
      <c r="H69" s="384" t="n">
        <f aca="false">Budget!E71</f>
        <v>0</v>
      </c>
      <c r="I69" s="396" t="n">
        <f aca="false">SUMIFS('Disbursements (Money Out)'!$AL$8:$AL$257,'Disbursements (Money Out)'!$H$8:$H$257,"="&amp;$N$4,'Disbursements (Money Out)'!$D$8:$D$257,"&lt;="&amp;Date_4,'Disbursements (Money Out)'!$D$8:$D$257,"&gt;="&amp;Date_3)</f>
        <v>0</v>
      </c>
      <c r="J69" s="383" t="n">
        <f aca="false">IF(ISERROR(I69/$I$79),0,I69/$I$79)</f>
        <v>0</v>
      </c>
      <c r="K69" s="385" t="n">
        <f aca="false">I69-H69</f>
        <v>0</v>
      </c>
      <c r="L69" s="372"/>
    </row>
    <row r="70" customFormat="false" ht="13.6" hidden="false" customHeight="true" outlineLevel="0" collapsed="false">
      <c r="A70" s="387"/>
      <c r="B70" s="387"/>
      <c r="C70" s="209" t="n">
        <v>29</v>
      </c>
      <c r="D70" s="398" t="str">
        <f aca="false">Budget!C72</f>
        <v>Option 3</v>
      </c>
      <c r="E70" s="398"/>
      <c r="F70" s="398"/>
      <c r="G70" s="398"/>
      <c r="H70" s="384" t="n">
        <f aca="false">Budget!E72</f>
        <v>0</v>
      </c>
      <c r="I70" s="396" t="n">
        <f aca="false">SUMIFS('Disbursements (Money Out)'!$AM$8:$AM$257,'Disbursements (Money Out)'!$H$8:$H$257,"="&amp;$N$4,'Disbursements (Money Out)'!$D$8:$D$257,"&lt;="&amp;Date_4,'Disbursements (Money Out)'!$D$8:$D$257,"&gt;="&amp;Date_3)</f>
        <v>0</v>
      </c>
      <c r="J70" s="383" t="n">
        <f aca="false">IF(ISERROR(I70/$I$79),0,I70/$I$79)</f>
        <v>0</v>
      </c>
      <c r="K70" s="385" t="n">
        <f aca="false">I70-H70</f>
        <v>0</v>
      </c>
      <c r="L70" s="372"/>
    </row>
    <row r="71" customFormat="false" ht="13.6" hidden="false" customHeight="true" outlineLevel="0" collapsed="false">
      <c r="A71" s="387"/>
      <c r="B71" s="387"/>
      <c r="C71" s="209" t="n">
        <v>30</v>
      </c>
      <c r="D71" s="398" t="str">
        <f aca="false">Budget!C73</f>
        <v>Option 4</v>
      </c>
      <c r="E71" s="398"/>
      <c r="F71" s="398"/>
      <c r="G71" s="398"/>
      <c r="H71" s="384" t="n">
        <f aca="false">Budget!E73</f>
        <v>0</v>
      </c>
      <c r="I71" s="396" t="n">
        <f aca="false">SUMIFS('Disbursements (Money Out)'!$AN$8:$AN$257,'Disbursements (Money Out)'!$H$8:$H$257,"="&amp;$N$4,'Disbursements (Money Out)'!$D$8:$D$257,"&lt;="&amp;Date_4,'Disbursements (Money Out)'!$D$8:$D$257,"&gt;="&amp;Date_3)</f>
        <v>0</v>
      </c>
      <c r="J71" s="383" t="n">
        <f aca="false">IF(ISERROR(I71/$I$79),0,I71/$I$79)</f>
        <v>0</v>
      </c>
      <c r="K71" s="385" t="n">
        <f aca="false">I71-H71</f>
        <v>0</v>
      </c>
      <c r="L71" s="372"/>
    </row>
    <row r="72" customFormat="false" ht="13.6" hidden="false" customHeight="true" outlineLevel="0" collapsed="false">
      <c r="A72" s="387"/>
      <c r="B72" s="387"/>
      <c r="C72" s="209" t="n">
        <v>31</v>
      </c>
      <c r="D72" s="398" t="str">
        <f aca="false">Budget!C74</f>
        <v>Option 5</v>
      </c>
      <c r="E72" s="398"/>
      <c r="F72" s="398"/>
      <c r="G72" s="398"/>
      <c r="H72" s="384" t="n">
        <f aca="false">Budget!E74</f>
        <v>0</v>
      </c>
      <c r="I72" s="396" t="n">
        <f aca="false">SUMIFS('Disbursements (Money Out)'!$AO$8:$AO$257,'Disbursements (Money Out)'!$H$8:$H$257,"="&amp;$N$4,'Disbursements (Money Out)'!$D$8:$D$257,"&lt;="&amp;Date_4,'Disbursements (Money Out)'!$D$8:$D$257,"&gt;="&amp;Date_3)</f>
        <v>0</v>
      </c>
      <c r="J72" s="383" t="n">
        <f aca="false">IF(ISERROR(I72/$I$79),0,I72/$I$79)</f>
        <v>0</v>
      </c>
      <c r="K72" s="385" t="n">
        <f aca="false">I72-H72</f>
        <v>0</v>
      </c>
      <c r="L72" s="372"/>
    </row>
    <row r="73" customFormat="false" ht="13.6" hidden="false" customHeight="true" outlineLevel="0" collapsed="false">
      <c r="A73" s="387"/>
      <c r="B73" s="387"/>
      <c r="C73" s="209" t="n">
        <v>32</v>
      </c>
      <c r="D73" s="398" t="str">
        <f aca="false">Budget!C75</f>
        <v>Option 6</v>
      </c>
      <c r="E73" s="398"/>
      <c r="F73" s="398"/>
      <c r="G73" s="398"/>
      <c r="H73" s="384" t="n">
        <f aca="false">Budget!E75</f>
        <v>0</v>
      </c>
      <c r="I73" s="396" t="n">
        <f aca="false">SUMIFS('Disbursements (Money Out)'!$AP$8:$AP$257,'Disbursements (Money Out)'!$H$8:$H$257,"="&amp;$N$4,'Disbursements (Money Out)'!$D$8:$D$257,"&lt;="&amp;Date_4,'Disbursements (Money Out)'!$D$8:$D$257,"&gt;="&amp;Date_3)</f>
        <v>0</v>
      </c>
      <c r="J73" s="383" t="n">
        <f aca="false">IF(ISERROR(I73/$I$79),0,I73/$I$79)</f>
        <v>0</v>
      </c>
      <c r="K73" s="385" t="n">
        <f aca="false">I73-H73</f>
        <v>0</v>
      </c>
      <c r="L73" s="372"/>
    </row>
    <row r="74" customFormat="false" ht="13.6" hidden="false" customHeight="true" outlineLevel="0" collapsed="false">
      <c r="A74" s="387"/>
      <c r="B74" s="387"/>
      <c r="C74" s="209" t="n">
        <v>33</v>
      </c>
      <c r="D74" s="398" t="str">
        <f aca="false">Budget!C76</f>
        <v>Option 7</v>
      </c>
      <c r="E74" s="398"/>
      <c r="F74" s="398"/>
      <c r="G74" s="398"/>
      <c r="H74" s="384" t="n">
        <f aca="false">Budget!E76</f>
        <v>0</v>
      </c>
      <c r="I74" s="396" t="n">
        <f aca="false">SUMIFS('Disbursements (Money Out)'!$AQ$8:$AQ$257,'Disbursements (Money Out)'!$H$8:$H$257,"="&amp;$N$4,'Disbursements (Money Out)'!$D$8:$D$257,"&lt;="&amp;Date_4,'Disbursements (Money Out)'!$D$8:$D$257,"&gt;="&amp;Date_3)</f>
        <v>0</v>
      </c>
      <c r="J74" s="383" t="n">
        <f aca="false">IF(ISERROR(I74/$I$79),0,I74/$I$79)</f>
        <v>0</v>
      </c>
      <c r="K74" s="385" t="n">
        <f aca="false">I74-H74</f>
        <v>0</v>
      </c>
      <c r="L74" s="372"/>
    </row>
    <row r="75" customFormat="false" ht="13.6" hidden="false" customHeight="true" outlineLevel="0" collapsed="false">
      <c r="A75" s="387"/>
      <c r="B75" s="387"/>
      <c r="C75" s="209" t="n">
        <v>34</v>
      </c>
      <c r="D75" s="398" t="str">
        <f aca="false">Budget!C77</f>
        <v>Option 8</v>
      </c>
      <c r="E75" s="398"/>
      <c r="F75" s="398"/>
      <c r="G75" s="398"/>
      <c r="H75" s="384" t="n">
        <f aca="false">Budget!E77</f>
        <v>0</v>
      </c>
      <c r="I75" s="396" t="n">
        <f aca="false">SUMIFS('Disbursements (Money Out)'!$AR$8:$AR$257,'Disbursements (Money Out)'!$H$8:$H$257,"="&amp;$N$4,'Disbursements (Money Out)'!$D$8:$D$257,"&lt;="&amp;Date_4,'Disbursements (Money Out)'!$D$8:$D$257,"&gt;="&amp;Date_3)</f>
        <v>0</v>
      </c>
      <c r="J75" s="383" t="n">
        <f aca="false">IF(ISERROR(I75/$I$79),0,I75/$I$79)</f>
        <v>0</v>
      </c>
      <c r="K75" s="385" t="n">
        <f aca="false">I75-H75</f>
        <v>0</v>
      </c>
      <c r="L75" s="372"/>
    </row>
    <row r="76" customFormat="false" ht="13.6" hidden="false" customHeight="true" outlineLevel="0" collapsed="false">
      <c r="A76" s="387"/>
      <c r="B76" s="387"/>
      <c r="C76" s="209" t="n">
        <v>35</v>
      </c>
      <c r="D76" s="398" t="str">
        <f aca="false">Budget!C78</f>
        <v>Option 9</v>
      </c>
      <c r="E76" s="398"/>
      <c r="F76" s="398"/>
      <c r="G76" s="398"/>
      <c r="H76" s="384" t="n">
        <f aca="false">Budget!E78</f>
        <v>0</v>
      </c>
      <c r="I76" s="396" t="n">
        <f aca="false">SUMIFS('Disbursements (Money Out)'!$AS$8:$AS$257,'Disbursements (Money Out)'!$H$8:$H$257,"="&amp;$N$4,'Disbursements (Money Out)'!$D$8:$D$257,"&lt;="&amp;Date_4,'Disbursements (Money Out)'!$D$8:$D$257,"&gt;="&amp;Date_3)</f>
        <v>0</v>
      </c>
      <c r="J76" s="383" t="n">
        <f aca="false">IF(ISERROR(I76/$I$79),0,I76/$I$79)</f>
        <v>0</v>
      </c>
      <c r="K76" s="385" t="n">
        <f aca="false">I76-H76</f>
        <v>0</v>
      </c>
      <c r="L76" s="372"/>
    </row>
    <row r="77" customFormat="false" ht="13.6" hidden="false" customHeight="true" outlineLevel="0" collapsed="false">
      <c r="A77" s="387"/>
      <c r="B77" s="387"/>
      <c r="C77" s="209" t="n">
        <v>36</v>
      </c>
      <c r="D77" s="398" t="str">
        <f aca="false">Budget!C79</f>
        <v>Option 10</v>
      </c>
      <c r="E77" s="398"/>
      <c r="F77" s="398"/>
      <c r="G77" s="398"/>
      <c r="H77" s="384" t="n">
        <f aca="false">Budget!E79</f>
        <v>0</v>
      </c>
      <c r="I77" s="396" t="n">
        <f aca="false">SUMIFS('Disbursements (Money Out)'!$AT$8:$AT$257,'Disbursements (Money Out)'!$H$8:$H$257,"="&amp;$N$4,'Disbursements (Money Out)'!$D$8:$D$257,"&lt;="&amp;Date_4,'Disbursements (Money Out)'!$D$8:$D$257,"&gt;="&amp;Date_3)</f>
        <v>0</v>
      </c>
      <c r="J77" s="383" t="n">
        <f aca="false">IF(ISERROR(I77/$I$79),0,I77/$I$79)</f>
        <v>0</v>
      </c>
      <c r="K77" s="385" t="n">
        <f aca="false">I77-H77</f>
        <v>0</v>
      </c>
      <c r="L77" s="372"/>
    </row>
    <row r="78" customFormat="false" ht="14.3" hidden="false" customHeight="true" outlineLevel="0" collapsed="false">
      <c r="A78" s="387"/>
      <c r="B78" s="387"/>
      <c r="C78" s="209" t="n">
        <v>30</v>
      </c>
      <c r="D78" s="398" t="str">
        <f aca="false">Budget!C80</f>
        <v>Option 11</v>
      </c>
      <c r="E78" s="398"/>
      <c r="F78" s="398"/>
      <c r="G78" s="398"/>
      <c r="H78" s="388" t="n">
        <f aca="false">Budget!E80</f>
        <v>0</v>
      </c>
      <c r="I78" s="400" t="n">
        <f aca="false">SUMIFS('Disbursements (Money Out)'!$AU$8:$AU$257,'Disbursements (Money Out)'!$H$8:$H$257,"="&amp;$N$4,'Disbursements (Money Out)'!$D$8:$D$257,"&lt;="&amp;Date_4,'Disbursements (Money Out)'!$D$8:$D$257,"&gt;="&amp;Date_3)</f>
        <v>0</v>
      </c>
      <c r="J78" s="390" t="n">
        <f aca="false">IF(ISERROR(I78/$I$79),0,I78/$I$79)</f>
        <v>0</v>
      </c>
      <c r="K78" s="389" t="n">
        <f aca="false">I78-H78</f>
        <v>0</v>
      </c>
      <c r="L78" s="372"/>
    </row>
    <row r="79" customFormat="false" ht="14.95" hidden="false" customHeight="true" outlineLevel="0" collapsed="false">
      <c r="A79" s="212"/>
      <c r="B79" s="212"/>
      <c r="C79" s="401"/>
      <c r="D79" s="391" t="s">
        <v>175</v>
      </c>
      <c r="E79" s="391"/>
      <c r="F79" s="391"/>
      <c r="G79" s="391"/>
      <c r="H79" s="402" t="n">
        <f aca="false">SUM(H42:H78)</f>
        <v>0</v>
      </c>
      <c r="I79" s="402" t="n">
        <f aca="false">SUM(I42:I78)</f>
        <v>0</v>
      </c>
      <c r="J79" s="394" t="n">
        <f aca="false">IF(ISERROR(I79/$I$79),0,I79/$I$79)</f>
        <v>0</v>
      </c>
      <c r="K79" s="392" t="n">
        <f aca="false">SUM(K42:K78)</f>
        <v>0</v>
      </c>
      <c r="L79" s="397"/>
    </row>
    <row r="80" customFormat="false" ht="14.95" hidden="false" customHeight="false" outlineLevel="0" collapsed="false">
      <c r="A80" s="403"/>
      <c r="B80" s="403"/>
      <c r="C80" s="404"/>
      <c r="D80" s="209"/>
      <c r="E80" s="209"/>
      <c r="F80" s="209"/>
      <c r="G80" s="209"/>
      <c r="H80" s="209"/>
      <c r="I80" s="209"/>
      <c r="J80" s="209"/>
      <c r="K80" s="405"/>
      <c r="L80" s="406"/>
    </row>
    <row r="81" customFormat="false" ht="14.95" hidden="false" customHeight="false" outlineLevel="0" collapsed="false">
      <c r="A81" s="403"/>
      <c r="B81" s="403"/>
      <c r="C81" s="404"/>
      <c r="D81" s="209"/>
      <c r="E81" s="209"/>
      <c r="F81" s="209"/>
      <c r="G81" s="209"/>
      <c r="H81" s="209"/>
      <c r="I81" s="407" t="s">
        <v>223</v>
      </c>
      <c r="J81" s="407"/>
      <c r="K81" s="392" t="n">
        <f aca="false">'Disbursements (Money Out)'!J260</f>
        <v>0</v>
      </c>
      <c r="L81" s="406"/>
    </row>
    <row r="82" customFormat="false" ht="14.3" hidden="false" customHeight="false" outlineLevel="0" collapsed="false">
      <c r="A82" s="403"/>
      <c r="B82" s="403"/>
      <c r="C82" s="404"/>
      <c r="L82" s="406"/>
    </row>
    <row r="83" customFormat="false" ht="16.3" hidden="false" customHeight="true" outlineLevel="0" collapsed="false">
      <c r="A83" s="408"/>
      <c r="B83" s="408"/>
      <c r="C83" s="404"/>
      <c r="D83" s="409" t="s">
        <v>230</v>
      </c>
      <c r="E83" s="409"/>
      <c r="F83" s="409"/>
      <c r="G83" s="409"/>
      <c r="H83" s="409"/>
      <c r="I83" s="409"/>
      <c r="J83" s="409"/>
      <c r="K83" s="409"/>
      <c r="L83" s="406"/>
    </row>
    <row r="84" customFormat="false" ht="13.6" hidden="false" customHeight="true" outlineLevel="0" collapsed="false">
      <c r="A84" s="403"/>
      <c r="B84" s="403"/>
      <c r="C84" s="410"/>
      <c r="D84" s="411" t="s">
        <v>231</v>
      </c>
      <c r="E84" s="411"/>
      <c r="F84" s="411"/>
      <c r="G84" s="411"/>
      <c r="H84" s="411"/>
      <c r="I84" s="411"/>
      <c r="J84" s="411"/>
      <c r="K84" s="412" t="n">
        <f aca="false">'Receipts (Money IN)'!H8</f>
        <v>0</v>
      </c>
      <c r="L84" s="406"/>
    </row>
    <row r="85" customFormat="false" ht="13.6" hidden="false" customHeight="true" outlineLevel="0" collapsed="false">
      <c r="A85" s="403"/>
      <c r="B85" s="403"/>
      <c r="C85" s="410"/>
      <c r="D85" s="411" t="s">
        <v>232</v>
      </c>
      <c r="E85" s="411"/>
      <c r="F85" s="411"/>
      <c r="G85" s="411"/>
      <c r="H85" s="411"/>
      <c r="I85" s="411"/>
      <c r="J85" s="411"/>
      <c r="K85" s="412" t="n">
        <f aca="false">'Receipts (Money IN)'!H9</f>
        <v>0</v>
      </c>
      <c r="L85" s="406"/>
    </row>
    <row r="86" customFormat="false" ht="13.6" hidden="false" customHeight="true" outlineLevel="0" collapsed="false">
      <c r="A86" s="408"/>
      <c r="B86" s="408"/>
      <c r="C86" s="410"/>
      <c r="D86" s="411" t="s">
        <v>233</v>
      </c>
      <c r="E86" s="411"/>
      <c r="F86" s="411"/>
      <c r="G86" s="411"/>
      <c r="H86" s="411"/>
      <c r="I86" s="411"/>
      <c r="J86" s="411"/>
      <c r="K86" s="412" t="n">
        <f aca="false">'Receipts (Money IN)'!H10</f>
        <v>0</v>
      </c>
      <c r="L86" s="406"/>
    </row>
    <row r="87" customFormat="false" ht="13.6" hidden="false" customHeight="true" outlineLevel="0" collapsed="false">
      <c r="A87" s="408"/>
      <c r="B87" s="408"/>
      <c r="C87" s="413"/>
      <c r="D87" s="411" t="s">
        <v>234</v>
      </c>
      <c r="E87" s="411"/>
      <c r="F87" s="411"/>
      <c r="G87" s="411"/>
      <c r="H87" s="411"/>
      <c r="I87" s="411"/>
      <c r="J87" s="411"/>
      <c r="K87" s="414" t="n">
        <f aca="false">I38</f>
        <v>0</v>
      </c>
      <c r="L87" s="406"/>
    </row>
    <row r="88" customFormat="false" ht="14.3" hidden="false" customHeight="true" outlineLevel="0" collapsed="false">
      <c r="A88" s="408"/>
      <c r="B88" s="408"/>
      <c r="C88" s="413"/>
      <c r="D88" s="411" t="s">
        <v>235</v>
      </c>
      <c r="E88" s="411"/>
      <c r="F88" s="411"/>
      <c r="G88" s="411"/>
      <c r="H88" s="411"/>
      <c r="I88" s="411"/>
      <c r="J88" s="411"/>
      <c r="K88" s="415" t="n">
        <f aca="false">I79</f>
        <v>0</v>
      </c>
      <c r="L88" s="406"/>
    </row>
    <row r="89" customFormat="false" ht="14.95" hidden="false" customHeight="true" outlineLevel="0" collapsed="false">
      <c r="A89" s="416"/>
      <c r="B89" s="416"/>
      <c r="C89" s="417"/>
      <c r="D89" s="418" t="s">
        <v>236</v>
      </c>
      <c r="E89" s="418"/>
      <c r="F89" s="418"/>
      <c r="G89" s="418"/>
      <c r="H89" s="418"/>
      <c r="I89" s="418"/>
      <c r="J89" s="418"/>
      <c r="K89" s="419" t="n">
        <f aca="false">K84+K85+K86+K87-K88</f>
        <v>0</v>
      </c>
      <c r="L89" s="420"/>
    </row>
    <row r="90" customFormat="false" ht="14.3" hidden="false" customHeight="false" outlineLevel="0" collapsed="false"/>
  </sheetData>
  <mergeCells count="176">
    <mergeCell ref="A1:D2"/>
    <mergeCell ref="A3:B3"/>
    <mergeCell ref="D3:K3"/>
    <mergeCell ref="A4:B4"/>
    <mergeCell ref="D4:E4"/>
    <mergeCell ref="F4:G4"/>
    <mergeCell ref="I4:K4"/>
    <mergeCell ref="A5:B5"/>
    <mergeCell ref="D5:E5"/>
    <mergeCell ref="F5:G5"/>
    <mergeCell ref="I5:K5"/>
    <mergeCell ref="A6:B6"/>
    <mergeCell ref="D6:K6"/>
    <mergeCell ref="A7:B7"/>
    <mergeCell ref="D7:G7"/>
    <mergeCell ref="A8:B8"/>
    <mergeCell ref="D8:G8"/>
    <mergeCell ref="A9:B9"/>
    <mergeCell ref="D9:G9"/>
    <mergeCell ref="A10:B10"/>
    <mergeCell ref="D10:G10"/>
    <mergeCell ref="A11:B11"/>
    <mergeCell ref="D11:G11"/>
    <mergeCell ref="A12:B12"/>
    <mergeCell ref="D12:G12"/>
    <mergeCell ref="A13:B13"/>
    <mergeCell ref="D13:G13"/>
    <mergeCell ref="A14:B14"/>
    <mergeCell ref="D14:G14"/>
    <mergeCell ref="A15:B15"/>
    <mergeCell ref="D15:G15"/>
    <mergeCell ref="A16:B16"/>
    <mergeCell ref="D16:G16"/>
    <mergeCell ref="A17:B17"/>
    <mergeCell ref="D17:G17"/>
    <mergeCell ref="A18:B18"/>
    <mergeCell ref="D18:G18"/>
    <mergeCell ref="A19:B19"/>
    <mergeCell ref="D19:G19"/>
    <mergeCell ref="A20:B20"/>
    <mergeCell ref="D20:G20"/>
    <mergeCell ref="A21:B21"/>
    <mergeCell ref="D21:G21"/>
    <mergeCell ref="A22:B22"/>
    <mergeCell ref="D22:G22"/>
    <mergeCell ref="A23:B23"/>
    <mergeCell ref="D23:G23"/>
    <mergeCell ref="A24:B24"/>
    <mergeCell ref="D24:G24"/>
    <mergeCell ref="A25:B25"/>
    <mergeCell ref="D25:G25"/>
    <mergeCell ref="A26:B26"/>
    <mergeCell ref="D26:G26"/>
    <mergeCell ref="A27:B27"/>
    <mergeCell ref="D27:G27"/>
    <mergeCell ref="A28:B28"/>
    <mergeCell ref="D28:G28"/>
    <mergeCell ref="A29:B29"/>
    <mergeCell ref="D29:G29"/>
    <mergeCell ref="A30:B30"/>
    <mergeCell ref="D30:G30"/>
    <mergeCell ref="A31:B31"/>
    <mergeCell ref="D31:G31"/>
    <mergeCell ref="A32:B32"/>
    <mergeCell ref="D32:G32"/>
    <mergeCell ref="A33:B33"/>
    <mergeCell ref="D33:G33"/>
    <mergeCell ref="A34:B34"/>
    <mergeCell ref="D34:G34"/>
    <mergeCell ref="A35:B35"/>
    <mergeCell ref="D35:G35"/>
    <mergeCell ref="A36:B36"/>
    <mergeCell ref="D36:G36"/>
    <mergeCell ref="A37:B37"/>
    <mergeCell ref="D37:G37"/>
    <mergeCell ref="A38:B38"/>
    <mergeCell ref="D38:G38"/>
    <mergeCell ref="A39:B39"/>
    <mergeCell ref="D39:K39"/>
    <mergeCell ref="A40:B40"/>
    <mergeCell ref="D40:K40"/>
    <mergeCell ref="A41:B41"/>
    <mergeCell ref="D41:G41"/>
    <mergeCell ref="A42:B42"/>
    <mergeCell ref="D42:G42"/>
    <mergeCell ref="A43:B43"/>
    <mergeCell ref="D43:G43"/>
    <mergeCell ref="A44:B44"/>
    <mergeCell ref="D44:G44"/>
    <mergeCell ref="A45:B45"/>
    <mergeCell ref="D45:G45"/>
    <mergeCell ref="A46:B46"/>
    <mergeCell ref="D46:G46"/>
    <mergeCell ref="A47:B47"/>
    <mergeCell ref="D47:G47"/>
    <mergeCell ref="A48:B48"/>
    <mergeCell ref="D48:G48"/>
    <mergeCell ref="A49:B49"/>
    <mergeCell ref="D49:G49"/>
    <mergeCell ref="A50:B50"/>
    <mergeCell ref="D50:G50"/>
    <mergeCell ref="A51:B51"/>
    <mergeCell ref="D51:G51"/>
    <mergeCell ref="A52:B52"/>
    <mergeCell ref="D52:G52"/>
    <mergeCell ref="A53:B53"/>
    <mergeCell ref="D53:G53"/>
    <mergeCell ref="A54:B54"/>
    <mergeCell ref="D54:G54"/>
    <mergeCell ref="A55:B55"/>
    <mergeCell ref="D55:G55"/>
    <mergeCell ref="A56:B56"/>
    <mergeCell ref="D56:G56"/>
    <mergeCell ref="A57:B57"/>
    <mergeCell ref="D57:G57"/>
    <mergeCell ref="A58:B58"/>
    <mergeCell ref="D58:G58"/>
    <mergeCell ref="A59:B59"/>
    <mergeCell ref="D59:G59"/>
    <mergeCell ref="A60:B60"/>
    <mergeCell ref="D60:G60"/>
    <mergeCell ref="A61:B61"/>
    <mergeCell ref="D61:G61"/>
    <mergeCell ref="A62:B62"/>
    <mergeCell ref="D62:G62"/>
    <mergeCell ref="A63:B63"/>
    <mergeCell ref="D63:G63"/>
    <mergeCell ref="A64:B64"/>
    <mergeCell ref="D64:G64"/>
    <mergeCell ref="A65:B65"/>
    <mergeCell ref="D65:G65"/>
    <mergeCell ref="A66:B66"/>
    <mergeCell ref="D66:G66"/>
    <mergeCell ref="A67:B67"/>
    <mergeCell ref="D67:G67"/>
    <mergeCell ref="A68:B68"/>
    <mergeCell ref="D68:G68"/>
    <mergeCell ref="A69:B69"/>
    <mergeCell ref="D69:G69"/>
    <mergeCell ref="A70:B70"/>
    <mergeCell ref="D70:G70"/>
    <mergeCell ref="A71:B71"/>
    <mergeCell ref="D71:G71"/>
    <mergeCell ref="A72:B72"/>
    <mergeCell ref="D72:G72"/>
    <mergeCell ref="A73:B73"/>
    <mergeCell ref="D73:G73"/>
    <mergeCell ref="A74:B74"/>
    <mergeCell ref="D74:G74"/>
    <mergeCell ref="A75:B75"/>
    <mergeCell ref="D75:G75"/>
    <mergeCell ref="A76:B76"/>
    <mergeCell ref="D76:G76"/>
    <mergeCell ref="A77:B77"/>
    <mergeCell ref="D77:G77"/>
    <mergeCell ref="A78:B78"/>
    <mergeCell ref="D78:G78"/>
    <mergeCell ref="A79:B79"/>
    <mergeCell ref="D79:G79"/>
    <mergeCell ref="A80:B80"/>
    <mergeCell ref="A81:B81"/>
    <mergeCell ref="A82:B82"/>
    <mergeCell ref="A83:B83"/>
    <mergeCell ref="D83:K83"/>
    <mergeCell ref="A84:B84"/>
    <mergeCell ref="D84:J84"/>
    <mergeCell ref="A85:B85"/>
    <mergeCell ref="D85:J85"/>
    <mergeCell ref="A86:B86"/>
    <mergeCell ref="D86:J86"/>
    <mergeCell ref="A87:B87"/>
    <mergeCell ref="D87:J87"/>
    <mergeCell ref="A88:B88"/>
    <mergeCell ref="D88:J88"/>
    <mergeCell ref="A89:B89"/>
    <mergeCell ref="D89:J89"/>
  </mergeCells>
  <printOptions headings="false" gridLines="false" gridLinesSet="true" horizontalCentered="true" verticalCentered="tru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2109375" defaultRowHeight="13.6" zeroHeight="false" outlineLevelRow="0" outlineLevelCol="0"/>
  <cols>
    <col collapsed="false" customWidth="true" hidden="false" outlineLevel="0" max="1" min="1" style="193" width="2.62"/>
    <col collapsed="false" customWidth="true" hidden="false" outlineLevel="0" max="2" min="2" style="193" width="2.74"/>
    <col collapsed="false" customWidth="true" hidden="false" outlineLevel="0" max="3" min="3" style="193" width="4.12"/>
    <col collapsed="false" customWidth="false" hidden="false" outlineLevel="0" max="4" min="4" style="193" width="9.12"/>
    <col collapsed="false" customWidth="true" hidden="false" outlineLevel="0" max="5" min="5" style="193" width="13.37"/>
    <col collapsed="false" customWidth="false" hidden="false" outlineLevel="0" max="6" min="6" style="193" width="9.12"/>
    <col collapsed="false" customWidth="true" hidden="false" outlineLevel="0" max="7" min="7" style="193" width="13.12"/>
    <col collapsed="false" customWidth="true" hidden="false" outlineLevel="0" max="8" min="8" style="193" width="16.61"/>
    <col collapsed="false" customWidth="true" hidden="false" outlineLevel="0" max="9" min="9" style="193" width="15.25"/>
    <col collapsed="false" customWidth="true" hidden="false" outlineLevel="0" max="10" min="10" style="193" width="10.99"/>
    <col collapsed="false" customWidth="true" hidden="false" outlineLevel="0" max="11" min="11" style="193" width="15.99"/>
    <col collapsed="false" customWidth="true" hidden="false" outlineLevel="0" max="12" min="12" style="193" width="7.24"/>
    <col collapsed="false" customWidth="true" hidden="false" outlineLevel="0" max="13" min="13" style="193" width="1.99"/>
    <col collapsed="false" customWidth="false" hidden="false" outlineLevel="0" max="14" min="14" style="193" width="9.12"/>
    <col collapsed="false" customWidth="true" hidden="false" outlineLevel="0" max="15" min="15" style="193" width="15.12"/>
    <col collapsed="false" customWidth="false" hidden="false" outlineLevel="0" max="257" min="16" style="194" width="9.12"/>
  </cols>
  <sheetData>
    <row r="1" s="362" customFormat="true" ht="25.15" hidden="false" customHeight="false" outlineLevel="0" collapsed="false">
      <c r="A1" s="421"/>
      <c r="B1" s="421"/>
      <c r="C1" s="421"/>
      <c r="D1" s="421"/>
      <c r="E1" s="422" t="s">
        <v>131</v>
      </c>
      <c r="F1" s="423"/>
      <c r="G1" s="358"/>
      <c r="H1" s="358"/>
      <c r="I1" s="358"/>
      <c r="J1" s="358"/>
      <c r="K1" s="358"/>
      <c r="L1" s="359"/>
      <c r="M1" s="360"/>
      <c r="N1" s="361"/>
      <c r="O1" s="361"/>
    </row>
    <row r="2" s="368" customFormat="true" ht="35.35" hidden="false" customHeight="true" outlineLevel="0" collapsed="false">
      <c r="A2" s="421"/>
      <c r="B2" s="421"/>
      <c r="C2" s="421"/>
      <c r="D2" s="421"/>
      <c r="E2" s="424" t="s">
        <v>237</v>
      </c>
      <c r="F2" s="425"/>
      <c r="G2" s="426"/>
      <c r="H2" s="426"/>
      <c r="I2" s="426"/>
      <c r="J2" s="426"/>
      <c r="K2" s="426"/>
      <c r="L2" s="427"/>
      <c r="M2" s="366"/>
      <c r="N2" s="428" t="s">
        <v>238</v>
      </c>
      <c r="O2" s="428"/>
      <c r="P2" s="428"/>
      <c r="Q2" s="428"/>
      <c r="R2" s="428"/>
    </row>
    <row r="3" customFormat="false" ht="14.3" hidden="false" customHeight="false" outlineLevel="0" collapsed="false">
      <c r="A3" s="212"/>
      <c r="B3" s="212"/>
      <c r="C3" s="209"/>
      <c r="D3" s="429"/>
      <c r="E3" s="429"/>
      <c r="F3" s="429"/>
      <c r="G3" s="429"/>
      <c r="H3" s="429"/>
      <c r="I3" s="429"/>
      <c r="J3" s="429"/>
      <c r="K3" s="429"/>
      <c r="L3" s="372"/>
      <c r="N3" s="428"/>
      <c r="O3" s="428"/>
      <c r="P3" s="428"/>
      <c r="Q3" s="428"/>
      <c r="R3" s="428"/>
    </row>
    <row r="4" customFormat="false" ht="16.3" hidden="false" customHeight="false" outlineLevel="0" collapsed="false">
      <c r="A4" s="212"/>
      <c r="B4" s="212"/>
      <c r="C4" s="209"/>
      <c r="D4" s="370" t="s">
        <v>136</v>
      </c>
      <c r="E4" s="370"/>
      <c r="F4" s="371" t="str">
        <f aca="false">Cover!C4</f>
        <v>Cadet Branch</v>
      </c>
      <c r="G4" s="371"/>
      <c r="H4" s="370" t="s">
        <v>211</v>
      </c>
      <c r="I4" s="371" t="str">
        <f aca="false">Cover!H4</f>
        <v>Div Name</v>
      </c>
      <c r="J4" s="371"/>
      <c r="K4" s="371"/>
      <c r="L4" s="372"/>
      <c r="N4" s="193" t="s">
        <v>225</v>
      </c>
    </row>
    <row r="5" customFormat="false" ht="16.3" hidden="false" customHeight="false" outlineLevel="0" collapsed="false">
      <c r="A5" s="212"/>
      <c r="B5" s="212"/>
      <c r="C5" s="209"/>
      <c r="D5" s="370" t="s">
        <v>226</v>
      </c>
      <c r="E5" s="370"/>
      <c r="F5" s="374" t="n">
        <v>41974</v>
      </c>
      <c r="G5" s="374"/>
      <c r="H5" s="370" t="s">
        <v>147</v>
      </c>
      <c r="I5" s="374" t="n">
        <v>42004</v>
      </c>
      <c r="J5" s="374"/>
      <c r="K5" s="374"/>
      <c r="L5" s="372"/>
    </row>
    <row r="6" customFormat="false" ht="13.6" hidden="false" customHeight="false" outlineLevel="0" collapsed="false">
      <c r="A6" s="212"/>
      <c r="B6" s="212"/>
      <c r="C6" s="209"/>
      <c r="D6" s="209"/>
      <c r="E6" s="209"/>
      <c r="F6" s="209"/>
      <c r="G6" s="209"/>
      <c r="H6" s="209"/>
      <c r="I6" s="209"/>
      <c r="J6" s="209"/>
      <c r="K6" s="209"/>
      <c r="L6" s="372"/>
      <c r="O6" s="430" t="s">
        <v>239</v>
      </c>
      <c r="P6" s="431" t="n">
        <v>41487</v>
      </c>
    </row>
    <row r="7" customFormat="false" ht="14.3" hidden="false" customHeight="false" outlineLevel="0" collapsed="false">
      <c r="A7" s="212"/>
      <c r="B7" s="212"/>
      <c r="C7" s="209"/>
      <c r="D7" s="375" t="s">
        <v>227</v>
      </c>
      <c r="E7" s="375"/>
      <c r="F7" s="375"/>
      <c r="G7" s="375"/>
      <c r="H7" s="376" t="s">
        <v>67</v>
      </c>
      <c r="I7" s="377" t="s">
        <v>9</v>
      </c>
      <c r="J7" s="377" t="s">
        <v>10</v>
      </c>
      <c r="K7" s="377" t="s">
        <v>228</v>
      </c>
      <c r="L7" s="372"/>
      <c r="O7" s="430" t="s">
        <v>240</v>
      </c>
      <c r="P7" s="432" t="n">
        <v>41547</v>
      </c>
    </row>
    <row r="8" customFormat="false" ht="13.6" hidden="false" customHeight="true" outlineLevel="0" collapsed="false">
      <c r="A8" s="378"/>
      <c r="B8" s="378"/>
      <c r="C8" s="379" t="n">
        <v>1</v>
      </c>
      <c r="D8" s="380" t="str">
        <f aca="false">Budget!C10</f>
        <v>Alumni</v>
      </c>
      <c r="E8" s="380"/>
      <c r="F8" s="380"/>
      <c r="G8" s="380"/>
      <c r="H8" s="381" t="n">
        <f aca="false">Budget!E10/10</f>
        <v>0</v>
      </c>
      <c r="I8" s="382" t="n">
        <f aca="false">SUMIFS('Receipts (Money IN)'!$I$11:$I$210,'Receipts (Money IN)'!$F$11:$F$210,"="&amp;$N$4,'Receipts (Money IN)'!$C$11:$C$210,"&lt;="&amp;Date_4,'Receipts (Money IN)'!$C$11:$C$210,"&gt;="&amp;Date_3)</f>
        <v>0</v>
      </c>
      <c r="J8" s="383" t="n">
        <f aca="false">IF(ISERROR(I8/$I$38),0,I8/$I$38)</f>
        <v>0</v>
      </c>
      <c r="K8" s="382" t="n">
        <f aca="false">I8-H8</f>
        <v>0</v>
      </c>
      <c r="L8" s="372"/>
    </row>
    <row r="9" customFormat="false" ht="13.6" hidden="false" customHeight="true" outlineLevel="0" collapsed="false">
      <c r="A9" s="378"/>
      <c r="B9" s="378"/>
      <c r="C9" s="379" t="n">
        <v>2</v>
      </c>
      <c r="D9" s="380" t="str">
        <f aca="false">Budget!C11</f>
        <v>Bingo</v>
      </c>
      <c r="E9" s="380"/>
      <c r="F9" s="380"/>
      <c r="G9" s="380"/>
      <c r="H9" s="384" t="n">
        <f aca="false">Budget!E11/10</f>
        <v>0</v>
      </c>
      <c r="I9" s="382" t="n">
        <f aca="false">SUMIFS('Receipts (Money IN)'!$J$11:$J$210,'Receipts (Money IN)'!$F$11:$F$210,"="&amp;$N$4,'Receipts (Money IN)'!$C$11:$C$210,"&lt;="&amp;Date_4,'Receipts (Money IN)'!$C$11:$C$210,"&gt;="&amp;Date_3)</f>
        <v>0</v>
      </c>
      <c r="J9" s="383" t="n">
        <f aca="false">IF(ISERROR(I9/$I$38),0,I9/$I$38)</f>
        <v>0</v>
      </c>
      <c r="K9" s="385" t="n">
        <f aca="false">I9-H9</f>
        <v>0</v>
      </c>
      <c r="L9" s="372"/>
    </row>
    <row r="10" customFormat="false" ht="13.6" hidden="false" customHeight="true" outlineLevel="0" collapsed="false">
      <c r="A10" s="378"/>
      <c r="B10" s="378"/>
      <c r="C10" s="379" t="n">
        <v>3</v>
      </c>
      <c r="D10" s="380" t="str">
        <f aca="false">Budget!C12</f>
        <v>Canteen</v>
      </c>
      <c r="E10" s="380"/>
      <c r="F10" s="380"/>
      <c r="G10" s="380"/>
      <c r="H10" s="384" t="n">
        <f aca="false">Budget!E12/10</f>
        <v>0</v>
      </c>
      <c r="I10" s="382" t="n">
        <f aca="false">SUMIFS('Receipts (Money IN)'!$K$11:$K$210,'Receipts (Money IN)'!$F$11:$F$210,"="&amp;$N$4,'Receipts (Money IN)'!$C$11:$C$210,"&lt;="&amp;Date_4,'Receipts (Money IN)'!$C$11:$C$210,"&gt;="&amp;Date_3)</f>
        <v>0</v>
      </c>
      <c r="J10" s="383" t="n">
        <f aca="false">IF(ISERROR(I10/$I$38),0,I10/$I$38)</f>
        <v>0</v>
      </c>
      <c r="K10" s="385" t="n">
        <f aca="false">I10-H10</f>
        <v>0</v>
      </c>
      <c r="L10" s="372"/>
    </row>
    <row r="11" customFormat="false" ht="13.6" hidden="false" customHeight="true" outlineLevel="0" collapsed="false">
      <c r="A11" s="378"/>
      <c r="B11" s="378"/>
      <c r="C11" s="379" t="n">
        <v>4</v>
      </c>
      <c r="D11" s="380" t="str">
        <f aca="false">Budget!C13</f>
        <v>Canteen Float</v>
      </c>
      <c r="E11" s="380"/>
      <c r="F11" s="380"/>
      <c r="G11" s="380"/>
      <c r="H11" s="384" t="n">
        <f aca="false">Budget!E13/10</f>
        <v>0</v>
      </c>
      <c r="I11" s="382" t="n">
        <f aca="false">SUMIFS('Receipts (Money IN)'!$L$11:$L$210,'Receipts (Money IN)'!$F$11:$F$210,"="&amp;$N$4,'Receipts (Money IN)'!$C$11:$C$210,"&lt;="&amp;Date_4,'Receipts (Money IN)'!$C$11:$C$210,"&gt;="&amp;Date_3)</f>
        <v>0</v>
      </c>
      <c r="J11" s="383" t="n">
        <f aca="false">IF(ISERROR(I11/$I$38),0,I11/$I$38)</f>
        <v>0</v>
      </c>
      <c r="K11" s="385" t="n">
        <f aca="false">I11-H11</f>
        <v>0</v>
      </c>
      <c r="L11" s="372"/>
    </row>
    <row r="12" customFormat="false" ht="13.6" hidden="false" customHeight="true" outlineLevel="0" collapsed="false">
      <c r="A12" s="378"/>
      <c r="B12" s="378"/>
      <c r="C12" s="379" t="n">
        <v>5</v>
      </c>
      <c r="D12" s="380" t="str">
        <f aca="false">Budget!C14</f>
        <v>Christmas Dinner</v>
      </c>
      <c r="E12" s="380"/>
      <c r="F12" s="380"/>
      <c r="G12" s="380"/>
      <c r="H12" s="384" t="n">
        <f aca="false">Budget!E14/10</f>
        <v>0</v>
      </c>
      <c r="I12" s="382" t="n">
        <f aca="false">SUMIFS('Receipts (Money IN)'!$M$11:$M$210,'Receipts (Money IN)'!$F$11:$F$210,"="&amp;$N$4,'Receipts (Money IN)'!$C$11:$C$210,"&lt;="&amp;Date_4,'Receipts (Money IN)'!$C$11:$C$210,"&gt;="&amp;Date_3)</f>
        <v>0</v>
      </c>
      <c r="J12" s="383" t="n">
        <f aca="false">IF(ISERROR(I12/$I$38),0,I12/$I$38)</f>
        <v>0</v>
      </c>
      <c r="K12" s="385" t="n">
        <f aca="false">I12-H12</f>
        <v>0</v>
      </c>
      <c r="L12" s="372"/>
    </row>
    <row r="13" customFormat="false" ht="13.6" hidden="false" customHeight="true" outlineLevel="0" collapsed="false">
      <c r="A13" s="378"/>
      <c r="B13" s="378"/>
      <c r="C13" s="379" t="n">
        <v>6</v>
      </c>
      <c r="D13" s="380" t="str">
        <f aca="false">Budget!C15</f>
        <v>DND Reimbursement</v>
      </c>
      <c r="E13" s="380"/>
      <c r="F13" s="380"/>
      <c r="G13" s="380"/>
      <c r="H13" s="384" t="n">
        <f aca="false">Budget!E15/10</f>
        <v>0</v>
      </c>
      <c r="I13" s="382" t="n">
        <f aca="false">SUMIFS('Receipts (Money IN)'!$N$11:$N$210,'Receipts (Money IN)'!$F$11:$F$210,"="&amp;$N$4,'Receipts (Money IN)'!$C$11:$C$210,"&lt;="&amp;Date_4,'Receipts (Money IN)'!$C$11:$C$210,"&gt;="&amp;Date_3)</f>
        <v>0</v>
      </c>
      <c r="J13" s="383" t="n">
        <f aca="false">IF(ISERROR(I13/$I$38),0,I13/$I$38)</f>
        <v>0</v>
      </c>
      <c r="K13" s="385" t="n">
        <f aca="false">I13-H13</f>
        <v>0</v>
      </c>
      <c r="L13" s="372"/>
    </row>
    <row r="14" customFormat="false" ht="13.6" hidden="false" customHeight="true" outlineLevel="0" collapsed="false">
      <c r="A14" s="378"/>
      <c r="B14" s="378"/>
      <c r="C14" s="379" t="n">
        <v>7</v>
      </c>
      <c r="D14" s="380" t="str">
        <f aca="false">Budget!C16</f>
        <v>Donations with Tax Receipt</v>
      </c>
      <c r="E14" s="380"/>
      <c r="F14" s="380"/>
      <c r="G14" s="380"/>
      <c r="H14" s="384" t="n">
        <f aca="false">Budget!E16/10</f>
        <v>0</v>
      </c>
      <c r="I14" s="382" t="n">
        <f aca="false">SUMIFS('Receipts (Money IN)'!$O$11:$O$210,'Receipts (Money IN)'!$F$11:$F$210,"="&amp;$N$4,'Receipts (Money IN)'!$C$11:$C$210,"&lt;="&amp;Date_4,'Receipts (Money IN)'!$C$11:$C$210,"&gt;="&amp;Date_3)</f>
        <v>0</v>
      </c>
      <c r="J14" s="383" t="n">
        <f aca="false">IF(ISERROR(I14/$I$38),0,I14/$I$38)</f>
        <v>0</v>
      </c>
      <c r="K14" s="385" t="n">
        <f aca="false">I14-H14</f>
        <v>0</v>
      </c>
      <c r="L14" s="372"/>
    </row>
    <row r="15" customFormat="false" ht="13.6" hidden="false" customHeight="true" outlineLevel="0" collapsed="false">
      <c r="A15" s="386"/>
      <c r="B15" s="386"/>
      <c r="C15" s="379" t="n">
        <v>8</v>
      </c>
      <c r="D15" s="380" t="str">
        <f aca="false">Budget!C17</f>
        <v>Donations, anonymous</v>
      </c>
      <c r="E15" s="380"/>
      <c r="F15" s="380"/>
      <c r="G15" s="380"/>
      <c r="H15" s="384" t="n">
        <f aca="false">Budget!E17/10</f>
        <v>0</v>
      </c>
      <c r="I15" s="382" t="n">
        <f aca="false">SUMIFS('Receipts (Money IN)'!$P$11:$P$210,'Receipts (Money IN)'!$F$11:$F$210,"="&amp;$N$4,'Receipts (Money IN)'!$C$11:$C$210,"&lt;="&amp;Date_4,'Receipts (Money IN)'!$C$11:$C$210,"&gt;="&amp;Date_3)</f>
        <v>0</v>
      </c>
      <c r="J15" s="383" t="n">
        <f aca="false">IF(ISERROR(I15/$I$38),0,I15/$I$38)</f>
        <v>0</v>
      </c>
      <c r="K15" s="385" t="n">
        <f aca="false">I15-H15</f>
        <v>0</v>
      </c>
      <c r="L15" s="372"/>
    </row>
    <row r="16" customFormat="false" ht="13.6" hidden="false" customHeight="true" outlineLevel="0" collapsed="false">
      <c r="A16" s="386"/>
      <c r="B16" s="386"/>
      <c r="C16" s="379" t="n">
        <v>9</v>
      </c>
      <c r="D16" s="380" t="str">
        <f aca="false">Budget!C18</f>
        <v>Scholarship Fund</v>
      </c>
      <c r="E16" s="380"/>
      <c r="F16" s="380"/>
      <c r="G16" s="380"/>
      <c r="H16" s="384" t="n">
        <f aca="false">Budget!E18/10</f>
        <v>0</v>
      </c>
      <c r="I16" s="382" t="n">
        <f aca="false">SUMIFS('Receipts (Money IN)'!$Q$11:$Q$210,'Receipts (Money IN)'!$F$11:$F$210,"="&amp;$N$4,'Receipts (Money IN)'!$C$11:$C$210,"&lt;="&amp;Date_4,'Receipts (Money IN)'!$C$11:$C$210,"&gt;="&amp;Date_3)</f>
        <v>0</v>
      </c>
      <c r="J16" s="383" t="n">
        <f aca="false">IF(ISERROR(I16/$I$38),0,I16/$I$38)</f>
        <v>0</v>
      </c>
      <c r="K16" s="385" t="n">
        <f aca="false">I16-H16</f>
        <v>0</v>
      </c>
      <c r="L16" s="372"/>
    </row>
    <row r="17" customFormat="false" ht="13.6" hidden="false" customHeight="true" outlineLevel="0" collapsed="false">
      <c r="A17" s="386"/>
      <c r="B17" s="386"/>
      <c r="C17" s="379" t="n">
        <v>10</v>
      </c>
      <c r="D17" s="380" t="str">
        <f aca="false">Budget!C19</f>
        <v>Fund Raiser</v>
      </c>
      <c r="E17" s="380"/>
      <c r="F17" s="380"/>
      <c r="G17" s="380"/>
      <c r="H17" s="384" t="n">
        <f aca="false">Budget!E19/10</f>
        <v>0</v>
      </c>
      <c r="I17" s="382" t="n">
        <f aca="false">SUMIFS('Receipts (Money IN)'!$R$11:$R$210,'Receipts (Money IN)'!$F$11:$F$210,"="&amp;$N$4,'Receipts (Money IN)'!$C$11:$C$210,"&lt;="&amp;Date_4,'Receipts (Money IN)'!$C$11:$C$210,"&gt;="&amp;Date_3)</f>
        <v>0</v>
      </c>
      <c r="J17" s="383" t="n">
        <f aca="false">IF(ISERROR(I17/$I$38),0,I17/$I$38)</f>
        <v>0</v>
      </c>
      <c r="K17" s="385" t="n">
        <f aca="false">I17-H17</f>
        <v>0</v>
      </c>
      <c r="L17" s="372"/>
    </row>
    <row r="18" customFormat="false" ht="13.6" hidden="false" customHeight="true" outlineLevel="0" collapsed="false">
      <c r="A18" s="386"/>
      <c r="B18" s="386"/>
      <c r="C18" s="379" t="n">
        <v>11</v>
      </c>
      <c r="D18" s="380" t="str">
        <f aca="false">Budget!C20</f>
        <v>Grey Cup Pool</v>
      </c>
      <c r="E18" s="380"/>
      <c r="F18" s="380"/>
      <c r="G18" s="380"/>
      <c r="H18" s="384" t="n">
        <f aca="false">Budget!E20/10</f>
        <v>0</v>
      </c>
      <c r="I18" s="382" t="n">
        <f aca="false">SUMIFS('Receipts (Money IN)'!$S$11:$S$210,'Receipts (Money IN)'!$F$11:$F$210,"="&amp;$N$4,'Receipts (Money IN)'!$C$11:$C$210,"&lt;="&amp;Date_4,'Receipts (Money IN)'!$C$11:$C$210,"&gt;="&amp;Date_3)</f>
        <v>0</v>
      </c>
      <c r="J18" s="383" t="n">
        <f aca="false">IF(ISERROR(I18/$I$38),0,I18/$I$38)</f>
        <v>0</v>
      </c>
      <c r="K18" s="385" t="n">
        <f aca="false">I18-H18</f>
        <v>0</v>
      </c>
      <c r="L18" s="372"/>
    </row>
    <row r="19" customFormat="false" ht="13.6" hidden="false" customHeight="true" outlineLevel="0" collapsed="false">
      <c r="A19" s="386"/>
      <c r="B19" s="386"/>
      <c r="C19" s="379" t="n">
        <v>12</v>
      </c>
      <c r="D19" s="380" t="str">
        <f aca="false">Budget!C21</f>
        <v>GST Rebate</v>
      </c>
      <c r="E19" s="380"/>
      <c r="F19" s="380"/>
      <c r="G19" s="380"/>
      <c r="H19" s="384" t="n">
        <f aca="false">Budget!E21/10</f>
        <v>0</v>
      </c>
      <c r="I19" s="382" t="n">
        <f aca="false">SUMIFS('Receipts (Money IN)'!$T$11:$T$210,'Receipts (Money IN)'!$F$11:$F$210,"="&amp;$N$4,'Receipts (Money IN)'!$C$11:$C$210,"&lt;="&amp;Date_4,'Receipts (Money IN)'!$C$11:$C$210,"&gt;="&amp;Date_3)</f>
        <v>0</v>
      </c>
      <c r="J19" s="383" t="n">
        <f aca="false">IF(ISERROR(I19/$I$38),0,I19/$I$38)</f>
        <v>0</v>
      </c>
      <c r="K19" s="385" t="n">
        <f aca="false">I19-H19</f>
        <v>0</v>
      </c>
      <c r="L19" s="372"/>
    </row>
    <row r="20" customFormat="false" ht="13.6" hidden="false" customHeight="true" outlineLevel="0" collapsed="false">
      <c r="A20" s="386"/>
      <c r="B20" s="386"/>
      <c r="C20" s="379" t="n">
        <v>13</v>
      </c>
      <c r="D20" s="380" t="str">
        <f aca="false">Budget!C22</f>
        <v>Gas Cards</v>
      </c>
      <c r="E20" s="380"/>
      <c r="F20" s="380"/>
      <c r="G20" s="380"/>
      <c r="H20" s="384" t="n">
        <f aca="false">Budget!E22/10</f>
        <v>0</v>
      </c>
      <c r="I20" s="382" t="n">
        <f aca="false">SUMIFS('Receipts (Money IN)'!$U$11:$U$210,'Receipts (Money IN)'!$F$11:$F$210,"="&amp;$N$4,'Receipts (Money IN)'!$C$11:$C$210,"&lt;="&amp;Date_4,'Receipts (Money IN)'!$C$11:$C$210,"&gt;="&amp;Date_3)</f>
        <v>0</v>
      </c>
      <c r="J20" s="383" t="n">
        <f aca="false">IF(ISERROR(I20/$I$38),0,I20/$I$38)</f>
        <v>0</v>
      </c>
      <c r="K20" s="385" t="n">
        <f aca="false">I20-H20</f>
        <v>0</v>
      </c>
      <c r="L20" s="372"/>
    </row>
    <row r="21" customFormat="false" ht="13.6" hidden="false" customHeight="true" outlineLevel="0" collapsed="false">
      <c r="A21" s="386"/>
      <c r="B21" s="386"/>
      <c r="C21" s="379" t="n">
        <v>14</v>
      </c>
      <c r="D21" s="380" t="str">
        <f aca="false">Budget!C23</f>
        <v>Interest - Chequing and Savings Accounts</v>
      </c>
      <c r="E21" s="380"/>
      <c r="F21" s="380"/>
      <c r="G21" s="380"/>
      <c r="H21" s="384" t="n">
        <f aca="false">Budget!E23/10</f>
        <v>0</v>
      </c>
      <c r="I21" s="382" t="n">
        <f aca="false">SUMIFS('Receipts (Money IN)'!$V$11:$V$210,'Receipts (Money IN)'!$F$11:$F$210,"="&amp;$N$4,'Receipts (Money IN)'!$C$11:$C$210,"&lt;="&amp;Date_4,'Receipts (Money IN)'!$C$11:$C$210,"&gt;="&amp;Date_3)</f>
        <v>0</v>
      </c>
      <c r="J21" s="383" t="n">
        <f aca="false">IF(ISERROR(I21/$I$38),0,I21/$I$38)</f>
        <v>0</v>
      </c>
      <c r="K21" s="385" t="n">
        <f aca="false">I21-H21</f>
        <v>0</v>
      </c>
      <c r="L21" s="372"/>
    </row>
    <row r="22" customFormat="false" ht="13.6" hidden="false" customHeight="true" outlineLevel="0" collapsed="false">
      <c r="A22" s="386"/>
      <c r="B22" s="386"/>
      <c r="C22" s="379" t="n">
        <v>15</v>
      </c>
      <c r="D22" s="380" t="str">
        <f aca="false">Budget!C24</f>
        <v>Legion</v>
      </c>
      <c r="E22" s="380"/>
      <c r="F22" s="380"/>
      <c r="G22" s="380"/>
      <c r="H22" s="384" t="n">
        <f aca="false">Budget!E24/10</f>
        <v>0</v>
      </c>
      <c r="I22" s="382" t="n">
        <f aca="false">SUMIFS('Receipts (Money IN)'!$W$11:$W$210,'Receipts (Money IN)'!$F$11:$F$210,"="&amp;$N$4,'Receipts (Money IN)'!$C$11:$C$210,"&lt;="&amp;Date_4,'Receipts (Money IN)'!$C$11:$C$210,"&gt;="&amp;Date_3)</f>
        <v>0</v>
      </c>
      <c r="J22" s="383" t="n">
        <f aca="false">IF(ISERROR(I22/$I$38),0,I22/$I$38)</f>
        <v>0</v>
      </c>
      <c r="K22" s="385" t="n">
        <f aca="false">I22-H22</f>
        <v>0</v>
      </c>
      <c r="L22" s="372"/>
    </row>
    <row r="23" customFormat="false" ht="13.6" hidden="false" customHeight="true" outlineLevel="0" collapsed="false">
      <c r="A23" s="386"/>
      <c r="B23" s="386"/>
      <c r="C23" s="379" t="n">
        <v>16</v>
      </c>
      <c r="D23" s="380" t="str">
        <f aca="false">Budget!C25</f>
        <v>Memberships</v>
      </c>
      <c r="E23" s="380"/>
      <c r="F23" s="380"/>
      <c r="G23" s="380"/>
      <c r="H23" s="384" t="n">
        <f aca="false">Budget!E25/10</f>
        <v>0</v>
      </c>
      <c r="I23" s="382" t="n">
        <f aca="false">SUMIFS('Receipts (Money IN)'!$X$11:$X$210,'Receipts (Money IN)'!$F$11:$F$210,"="&amp;$N$4,'Receipts (Money IN)'!$C$11:$C$210,"&lt;="&amp;Date_4,'Receipts (Money IN)'!$C$11:$C$210,"&gt;="&amp;Date_3)</f>
        <v>0</v>
      </c>
      <c r="J23" s="383" t="n">
        <f aca="false">IF(ISERROR(I23/$I$38),0,I23/$I$38)</f>
        <v>0</v>
      </c>
      <c r="K23" s="385" t="n">
        <f aca="false">I23-H23</f>
        <v>0</v>
      </c>
      <c r="L23" s="372"/>
    </row>
    <row r="24" customFormat="false" ht="13.6" hidden="false" customHeight="true" outlineLevel="0" collapsed="false">
      <c r="A24" s="212"/>
      <c r="B24" s="212"/>
      <c r="C24" s="379" t="n">
        <v>17</v>
      </c>
      <c r="D24" s="380" t="str">
        <f aca="false">Budget!C26</f>
        <v>Miscellaneous</v>
      </c>
      <c r="E24" s="380"/>
      <c r="F24" s="380"/>
      <c r="G24" s="380"/>
      <c r="H24" s="384" t="n">
        <f aca="false">Budget!E26/10</f>
        <v>0</v>
      </c>
      <c r="I24" s="382" t="n">
        <f aca="false">SUMIFS('Receipts (Money IN)'!$Y$11:$Y$210,'Receipts (Money IN)'!$F$11:$F$210,"="&amp;$N$4,'Receipts (Money IN)'!$C$11:$C$210,"&lt;="&amp;Date_4,'Receipts (Money IN)'!$C$11:$C$210,"&gt;="&amp;Date_3)</f>
        <v>0</v>
      </c>
      <c r="J24" s="383" t="n">
        <f aca="false">IF(ISERROR(I24/$I$38),0,I24/$I$38)</f>
        <v>0</v>
      </c>
      <c r="K24" s="385" t="n">
        <f aca="false">I24-H24</f>
        <v>0</v>
      </c>
      <c r="L24" s="372"/>
    </row>
    <row r="25" customFormat="false" ht="13.6" hidden="false" customHeight="true" outlineLevel="0" collapsed="false">
      <c r="A25" s="212"/>
      <c r="B25" s="212"/>
      <c r="C25" s="379" t="n">
        <v>18</v>
      </c>
      <c r="D25" s="380" t="str">
        <f aca="false">Budget!C27</f>
        <v>Officers' Mess</v>
      </c>
      <c r="E25" s="380"/>
      <c r="F25" s="380"/>
      <c r="G25" s="380"/>
      <c r="H25" s="384" t="n">
        <f aca="false">Budget!E27/10</f>
        <v>0</v>
      </c>
      <c r="I25" s="382" t="n">
        <f aca="false">SUMIFS('Receipts (Money IN)'!$Z$11:$Z$210,'Receipts (Money IN)'!$F$11:$F$210,"="&amp;$N$4,'Receipts (Money IN)'!$C$11:$C$210,"&lt;="&amp;Date_4,'Receipts (Money IN)'!$C$11:$C$210,"&gt;="&amp;Date_3)</f>
        <v>0</v>
      </c>
      <c r="J25" s="383" t="n">
        <f aca="false">IF(ISERROR(I25/$I$38),0,I25/$I$38)</f>
        <v>0</v>
      </c>
      <c r="K25" s="385" t="n">
        <f aca="false">I25-H25</f>
        <v>0</v>
      </c>
      <c r="L25" s="372"/>
    </row>
    <row r="26" customFormat="false" ht="13.6" hidden="false" customHeight="true" outlineLevel="0" collapsed="false">
      <c r="A26" s="212"/>
      <c r="B26" s="212"/>
      <c r="C26" s="379" t="n">
        <v>19</v>
      </c>
      <c r="D26" s="380" t="str">
        <f aca="false">Budget!C28</f>
        <v>Souvenirs Sales</v>
      </c>
      <c r="E26" s="380"/>
      <c r="F26" s="380"/>
      <c r="G26" s="380"/>
      <c r="H26" s="384" t="n">
        <f aca="false">Budget!E28/10</f>
        <v>0</v>
      </c>
      <c r="I26" s="382" t="n">
        <f aca="false">SUMIFS('Receipts (Money IN)'!$AA$11:$AA$210,'Receipts (Money IN)'!$F$11:$F$210,"="&amp;$N$4,'Receipts (Money IN)'!$C$11:$C$210,"&lt;="&amp;Date_4,'Receipts (Money IN)'!$C$11:$C$210,"&gt;="&amp;Date_3)</f>
        <v>0</v>
      </c>
      <c r="J26" s="383" t="n">
        <f aca="false">IF(ISERROR(I26/$I$38),0,I26/$I$38)</f>
        <v>0</v>
      </c>
      <c r="K26" s="385" t="n">
        <f aca="false">I26-H26</f>
        <v>0</v>
      </c>
      <c r="L26" s="372"/>
    </row>
    <row r="27" customFormat="false" ht="13.6" hidden="false" customHeight="true" outlineLevel="0" collapsed="false">
      <c r="A27" s="387"/>
      <c r="B27" s="387"/>
      <c r="C27" s="379" t="n">
        <v>20</v>
      </c>
      <c r="D27" s="380" t="str">
        <f aca="false">Budget!C29</f>
        <v>option 1</v>
      </c>
      <c r="E27" s="380"/>
      <c r="F27" s="380"/>
      <c r="G27" s="380"/>
      <c r="H27" s="384" t="n">
        <f aca="false">Budget!E29/10</f>
        <v>0</v>
      </c>
      <c r="I27" s="382" t="n">
        <f aca="false">SUMIFS('Receipts (Money IN)'!$AB$11:$AB$210,'Receipts (Money IN)'!$F$11:$F$210,"="&amp;$N$4,'Receipts (Money IN)'!$C$11:$C$210,"&lt;="&amp;Date_4,'Receipts (Money IN)'!$C$11:$C$210,"&gt;="&amp;Date_3)</f>
        <v>0</v>
      </c>
      <c r="J27" s="383" t="n">
        <f aca="false">IF(ISERROR(I27/$I$38),0,I27/$I$38)</f>
        <v>0</v>
      </c>
      <c r="K27" s="385" t="n">
        <f aca="false">I27-H27</f>
        <v>0</v>
      </c>
      <c r="L27" s="372"/>
    </row>
    <row r="28" customFormat="false" ht="13.6" hidden="false" customHeight="true" outlineLevel="0" collapsed="false">
      <c r="A28" s="387"/>
      <c r="B28" s="387"/>
      <c r="C28" s="379" t="n">
        <v>21</v>
      </c>
      <c r="D28" s="380" t="str">
        <f aca="false">Budget!C30</f>
        <v>option 2</v>
      </c>
      <c r="E28" s="380"/>
      <c r="F28" s="380"/>
      <c r="G28" s="380"/>
      <c r="H28" s="384" t="n">
        <f aca="false">Budget!E30/10</f>
        <v>0</v>
      </c>
      <c r="I28" s="382" t="n">
        <f aca="false">SUMIFS('Receipts (Money IN)'!$AC$11:$AC$210,'Receipts (Money IN)'!$F$11:$F$210,"="&amp;$N$4,'Receipts (Money IN)'!$C$11:$C$210,"&lt;="&amp;Date_4,'Receipts (Money IN)'!$C$11:$C$210,"&gt;="&amp;Date_3)</f>
        <v>0</v>
      </c>
      <c r="J28" s="383" t="n">
        <f aca="false">IF(ISERROR(I28/$I$38),0,I28/$I$38)</f>
        <v>0</v>
      </c>
      <c r="K28" s="385" t="n">
        <f aca="false">I28-H28</f>
        <v>0</v>
      </c>
      <c r="L28" s="372"/>
    </row>
    <row r="29" customFormat="false" ht="13.6" hidden="false" customHeight="true" outlineLevel="0" collapsed="false">
      <c r="A29" s="387"/>
      <c r="B29" s="387"/>
      <c r="C29" s="379" t="n">
        <v>22</v>
      </c>
      <c r="D29" s="380" t="str">
        <f aca="false">Budget!C31</f>
        <v>option 3</v>
      </c>
      <c r="E29" s="380"/>
      <c r="F29" s="380"/>
      <c r="G29" s="380"/>
      <c r="H29" s="384" t="n">
        <f aca="false">Budget!E31/10</f>
        <v>0</v>
      </c>
      <c r="I29" s="382" t="n">
        <f aca="false">SUMIFS('Receipts (Money IN)'!$AD$11:$AD$210,'Receipts (Money IN)'!$F$11:$F$210,"="&amp;$N$4,'Receipts (Money IN)'!$C$11:$C$210,"&lt;="&amp;Date_4,'Receipts (Money IN)'!$C$11:$C$210,"&gt;="&amp;Date_3)</f>
        <v>0</v>
      </c>
      <c r="J29" s="383" t="n">
        <f aca="false">IF(ISERROR(I29/$I$38),0,I29/$I$38)</f>
        <v>0</v>
      </c>
      <c r="K29" s="385" t="n">
        <f aca="false">I29-H29</f>
        <v>0</v>
      </c>
      <c r="L29" s="372"/>
    </row>
    <row r="30" customFormat="false" ht="13.6" hidden="false" customHeight="true" outlineLevel="0" collapsed="false">
      <c r="A30" s="387"/>
      <c r="B30" s="387"/>
      <c r="C30" s="379" t="n">
        <v>23</v>
      </c>
      <c r="D30" s="380" t="str">
        <f aca="false">Budget!C32</f>
        <v>option 4</v>
      </c>
      <c r="E30" s="380"/>
      <c r="F30" s="380"/>
      <c r="G30" s="380"/>
      <c r="H30" s="384" t="n">
        <f aca="false">Budget!E32/10</f>
        <v>0</v>
      </c>
      <c r="I30" s="382" t="n">
        <f aca="false">SUMIFS('Receipts (Money IN)'!$AE$11:$AE$210,'Receipts (Money IN)'!$F$11:$F$210,"="&amp;$N$4,'Receipts (Money IN)'!$C$11:$C$210,"&lt;="&amp;Date_4,'Receipts (Money IN)'!$C$11:$C$210,"&gt;="&amp;Date_3)</f>
        <v>0</v>
      </c>
      <c r="J30" s="383" t="n">
        <f aca="false">IF(ISERROR(I30/$I$38),0,I30/$I$38)</f>
        <v>0</v>
      </c>
      <c r="K30" s="385" t="n">
        <f aca="false">I30-H30</f>
        <v>0</v>
      </c>
      <c r="L30" s="372"/>
    </row>
    <row r="31" customFormat="false" ht="13.6" hidden="false" customHeight="true" outlineLevel="0" collapsed="false">
      <c r="A31" s="387"/>
      <c r="B31" s="387"/>
      <c r="C31" s="379" t="n">
        <v>24</v>
      </c>
      <c r="D31" s="380" t="str">
        <f aca="false">Budget!C33</f>
        <v>option 5</v>
      </c>
      <c r="E31" s="380"/>
      <c r="F31" s="380"/>
      <c r="G31" s="380"/>
      <c r="H31" s="384" t="n">
        <f aca="false">Budget!E33/10</f>
        <v>0</v>
      </c>
      <c r="I31" s="382" t="n">
        <f aca="false">SUMIFS('Receipts (Money IN)'!$AF$11:$AF$210,'Receipts (Money IN)'!$F$11:$F$210,"="&amp;$N$4,'Receipts (Money IN)'!$C$11:$C$210,"&lt;="&amp;Date_4,'Receipts (Money IN)'!$C$11:$C$210,"&gt;="&amp;Date_3)</f>
        <v>0</v>
      </c>
      <c r="J31" s="383" t="n">
        <f aca="false">IF(ISERROR(I31/$I$38),0,I31/$I$38)</f>
        <v>0</v>
      </c>
      <c r="K31" s="385" t="n">
        <f aca="false">I31-H31</f>
        <v>0</v>
      </c>
      <c r="L31" s="372"/>
    </row>
    <row r="32" customFormat="false" ht="13.6" hidden="false" customHeight="true" outlineLevel="0" collapsed="false">
      <c r="A32" s="387"/>
      <c r="B32" s="387"/>
      <c r="C32" s="379" t="n">
        <v>25</v>
      </c>
      <c r="D32" s="380" t="str">
        <f aca="false">Budget!C34</f>
        <v>option 6</v>
      </c>
      <c r="E32" s="380"/>
      <c r="F32" s="380"/>
      <c r="G32" s="380"/>
      <c r="H32" s="384" t="n">
        <f aca="false">Budget!E34/10</f>
        <v>0</v>
      </c>
      <c r="I32" s="382" t="n">
        <f aca="false">SUMIFS('Receipts (Money IN)'!$AG$11:$AG$210,'Receipts (Money IN)'!$F$11:$F$210,"="&amp;$N$4,'Receipts (Money IN)'!$C$11:$C$210,"&lt;="&amp;Date_4,'Receipts (Money IN)'!$C$11:$C$210,"&gt;="&amp;Date_3)</f>
        <v>0</v>
      </c>
      <c r="J32" s="383" t="n">
        <f aca="false">IF(ISERROR(I32/$I$38),0,I32/$I$38)</f>
        <v>0</v>
      </c>
      <c r="K32" s="385" t="n">
        <f aca="false">I32-H32</f>
        <v>0</v>
      </c>
      <c r="L32" s="372"/>
    </row>
    <row r="33" customFormat="false" ht="13.6" hidden="false" customHeight="true" outlineLevel="0" collapsed="false">
      <c r="A33" s="387"/>
      <c r="B33" s="387"/>
      <c r="C33" s="379" t="n">
        <v>26</v>
      </c>
      <c r="D33" s="380" t="str">
        <f aca="false">Budget!C35</f>
        <v>option 7</v>
      </c>
      <c r="E33" s="380"/>
      <c r="F33" s="380"/>
      <c r="G33" s="380"/>
      <c r="H33" s="384" t="n">
        <f aca="false">Budget!E35/10</f>
        <v>0</v>
      </c>
      <c r="I33" s="382" t="n">
        <f aca="false">SUMIFS('Receipts (Money IN)'!$AH$11:$AH$210,'Receipts (Money IN)'!$F$11:$F$210,"="&amp;$N$4,'Receipts (Money IN)'!$C$11:$C$210,"&lt;="&amp;Date_4,'Receipts (Money IN)'!$C$11:$C$210,"&gt;="&amp;Date_3)</f>
        <v>0</v>
      </c>
      <c r="J33" s="383" t="n">
        <f aca="false">IF(ISERROR(I33/$I$38),0,I33/$I$38)</f>
        <v>0</v>
      </c>
      <c r="K33" s="385" t="n">
        <f aca="false">I33-H33</f>
        <v>0</v>
      </c>
      <c r="L33" s="372"/>
    </row>
    <row r="34" customFormat="false" ht="13.6" hidden="false" customHeight="true" outlineLevel="0" collapsed="false">
      <c r="A34" s="387"/>
      <c r="B34" s="387"/>
      <c r="C34" s="379" t="n">
        <v>27</v>
      </c>
      <c r="D34" s="380" t="str">
        <f aca="false">Budget!C36</f>
        <v>option 8</v>
      </c>
      <c r="E34" s="380"/>
      <c r="F34" s="380"/>
      <c r="G34" s="380"/>
      <c r="H34" s="384" t="n">
        <f aca="false">Budget!E36/10</f>
        <v>0</v>
      </c>
      <c r="I34" s="382" t="n">
        <f aca="false">SUMIFS('Receipts (Money IN)'!$AI$11:$AI$210,'Receipts (Money IN)'!$F$11:$F$210,"="&amp;$N$4,'Receipts (Money IN)'!$C$11:$C$210,"&lt;="&amp;Date_4,'Receipts (Money IN)'!$C$11:$C$210,"&gt;="&amp;Date_3)</f>
        <v>0</v>
      </c>
      <c r="J34" s="383" t="n">
        <f aca="false">IF(ISERROR(I34/$I$38),0,I34/$I$38)</f>
        <v>0</v>
      </c>
      <c r="K34" s="385" t="n">
        <f aca="false">I34-H34</f>
        <v>0</v>
      </c>
      <c r="L34" s="372"/>
    </row>
    <row r="35" customFormat="false" ht="13.6" hidden="false" customHeight="true" outlineLevel="0" collapsed="false">
      <c r="A35" s="387"/>
      <c r="B35" s="387"/>
      <c r="C35" s="379" t="n">
        <v>28</v>
      </c>
      <c r="D35" s="380" t="str">
        <f aca="false">Budget!C37</f>
        <v>option 9</v>
      </c>
      <c r="E35" s="380"/>
      <c r="F35" s="380"/>
      <c r="G35" s="380"/>
      <c r="H35" s="384" t="n">
        <f aca="false">Budget!E37/10</f>
        <v>0</v>
      </c>
      <c r="I35" s="382" t="n">
        <f aca="false">SUMIFS('Receipts (Money IN)'!$AJ$11:$AJ$210,'Receipts (Money IN)'!$F$11:$F$210,"="&amp;$N$4,'Receipts (Money IN)'!$C$11:$C$210,"&lt;="&amp;Date_4,'Receipts (Money IN)'!$C$11:$C$210,"&gt;="&amp;Date_3)</f>
        <v>0</v>
      </c>
      <c r="J35" s="383" t="n">
        <f aca="false">IF(ISERROR(I35/$I$38),0,I35/$I$38)</f>
        <v>0</v>
      </c>
      <c r="K35" s="385" t="n">
        <f aca="false">I35-H35</f>
        <v>0</v>
      </c>
      <c r="L35" s="372"/>
    </row>
    <row r="36" customFormat="false" ht="13.6" hidden="false" customHeight="true" outlineLevel="0" collapsed="false">
      <c r="A36" s="387"/>
      <c r="B36" s="387"/>
      <c r="C36" s="379" t="n">
        <v>29</v>
      </c>
      <c r="D36" s="380" t="str">
        <f aca="false">Budget!C38</f>
        <v>option 10</v>
      </c>
      <c r="E36" s="380"/>
      <c r="F36" s="380"/>
      <c r="G36" s="380"/>
      <c r="H36" s="384" t="n">
        <f aca="false">Budget!E38/10</f>
        <v>0</v>
      </c>
      <c r="I36" s="382" t="n">
        <f aca="false">SUMIFS('Receipts (Money IN)'!$AK$11:$AK$210,'Receipts (Money IN)'!$F$11:$F$210,"="&amp;$N$4,'Receipts (Money IN)'!$C$11:$C$210,"&lt;="&amp;Date_4,'Receipts (Money IN)'!$C$11:$C$210,"&gt;="&amp;Date_3)</f>
        <v>0</v>
      </c>
      <c r="J36" s="383" t="n">
        <f aca="false">IF(ISERROR(I36/$I$38),0,I36/$I$38)</f>
        <v>0</v>
      </c>
      <c r="K36" s="385" t="n">
        <f aca="false">I36-H36</f>
        <v>0</v>
      </c>
      <c r="L36" s="372"/>
    </row>
    <row r="37" customFormat="false" ht="14.3" hidden="false" customHeight="true" outlineLevel="0" collapsed="false">
      <c r="A37" s="212"/>
      <c r="B37" s="212"/>
      <c r="C37" s="379" t="n">
        <v>30</v>
      </c>
      <c r="D37" s="380" t="str">
        <f aca="false">Budget!C39</f>
        <v>option 11</v>
      </c>
      <c r="E37" s="380"/>
      <c r="F37" s="380"/>
      <c r="G37" s="380"/>
      <c r="H37" s="388" t="n">
        <f aca="false">Budget!E39/10</f>
        <v>0</v>
      </c>
      <c r="I37" s="389" t="n">
        <f aca="false">SUMIFS('Receipts (Money IN)'!$AL$11:$AL$210,'Receipts (Money IN)'!$F$11:$F$210,"="&amp;$N$4,'Receipts (Money IN)'!$C$11:$C$210,"&lt;="&amp;Date_4,'Receipts (Money IN)'!$C$11:$C$210,"&gt;="&amp;Date_3)</f>
        <v>0</v>
      </c>
      <c r="J37" s="390" t="n">
        <f aca="false">IF(ISERROR(I37/$I$38),0,I37/$I$38)</f>
        <v>0</v>
      </c>
      <c r="K37" s="389" t="n">
        <f aca="false">I37-H37</f>
        <v>0</v>
      </c>
      <c r="L37" s="372"/>
    </row>
    <row r="38" customFormat="false" ht="17" hidden="false" customHeight="true" outlineLevel="0" collapsed="false">
      <c r="A38" s="212"/>
      <c r="B38" s="212"/>
      <c r="C38" s="209"/>
      <c r="D38" s="391" t="s">
        <v>175</v>
      </c>
      <c r="E38" s="391"/>
      <c r="F38" s="391"/>
      <c r="G38" s="391"/>
      <c r="H38" s="433" t="n">
        <f aca="false">SUM(H8:H37)</f>
        <v>0</v>
      </c>
      <c r="I38" s="434" t="n">
        <f aca="false">SUM(I8:I37)</f>
        <v>0</v>
      </c>
      <c r="J38" s="394" t="n">
        <f aca="false">IF(ISERROR(I38/$I$38),0,I38/$I$38)</f>
        <v>0</v>
      </c>
      <c r="K38" s="435" t="n">
        <f aca="false">SUM(K8:K37)</f>
        <v>0</v>
      </c>
      <c r="L38" s="372"/>
    </row>
    <row r="39" customFormat="false" ht="14.3" hidden="false" customHeight="true" outlineLevel="0" collapsed="false">
      <c r="A39" s="212"/>
      <c r="B39" s="212"/>
      <c r="C39" s="209"/>
      <c r="D39" s="209"/>
      <c r="E39" s="209"/>
      <c r="F39" s="209"/>
      <c r="G39" s="209"/>
      <c r="H39" s="209"/>
      <c r="I39" s="209"/>
      <c r="J39" s="209"/>
      <c r="K39" s="209"/>
      <c r="L39" s="372"/>
    </row>
    <row r="40" customFormat="false" ht="13.6" hidden="false" customHeight="true" outlineLevel="0" collapsed="false">
      <c r="A40" s="212"/>
      <c r="B40" s="212"/>
      <c r="C40" s="209"/>
      <c r="D40" s="209"/>
      <c r="E40" s="209"/>
      <c r="F40" s="209"/>
      <c r="G40" s="209"/>
      <c r="H40" s="209"/>
      <c r="I40" s="209"/>
      <c r="J40" s="209"/>
      <c r="K40" s="209"/>
      <c r="L40" s="372"/>
    </row>
    <row r="41" customFormat="false" ht="14.3" hidden="false" customHeight="true" outlineLevel="0" collapsed="false">
      <c r="A41" s="212"/>
      <c r="B41" s="212"/>
      <c r="C41" s="209"/>
      <c r="D41" s="375" t="s">
        <v>229</v>
      </c>
      <c r="E41" s="375"/>
      <c r="F41" s="375"/>
      <c r="G41" s="375"/>
      <c r="H41" s="376" t="s">
        <v>67</v>
      </c>
      <c r="I41" s="377" t="s">
        <v>9</v>
      </c>
      <c r="J41" s="377" t="s">
        <v>10</v>
      </c>
      <c r="K41" s="377" t="s">
        <v>228</v>
      </c>
      <c r="L41" s="372"/>
    </row>
    <row r="42" customFormat="false" ht="13.6" hidden="false" customHeight="true" outlineLevel="0" collapsed="false">
      <c r="A42" s="212"/>
      <c r="B42" s="212"/>
      <c r="C42" s="209" t="n">
        <v>1</v>
      </c>
      <c r="D42" s="380" t="str">
        <f aca="false">Budget!C44</f>
        <v>Administration</v>
      </c>
      <c r="E42" s="380"/>
      <c r="F42" s="380"/>
      <c r="G42" s="380"/>
      <c r="H42" s="381" t="n">
        <f aca="false">Budget!E44/10</f>
        <v>0</v>
      </c>
      <c r="I42" s="396" t="n">
        <f aca="false">SUMIFS('Disbursements (Money Out)'!$K$8:$K$257,'Disbursements (Money Out)'!$H$8:$H$257,"="&amp;$N$4,'Disbursements (Money Out)'!$D$8:$D$257,"&lt;="&amp;Date_4,'Disbursements (Money Out)'!$D$8:$D$257,"&gt;="&amp;Date_3)</f>
        <v>0</v>
      </c>
      <c r="J42" s="383" t="n">
        <f aca="false">IF(ISERROR(I42/$I$79),0,I42/$I$79)</f>
        <v>0</v>
      </c>
      <c r="K42" s="382" t="n">
        <f aca="false">I42-H42</f>
        <v>0</v>
      </c>
      <c r="L42" s="372"/>
    </row>
    <row r="43" customFormat="false" ht="13.6" hidden="false" customHeight="true" outlineLevel="0" collapsed="false">
      <c r="A43" s="212"/>
      <c r="B43" s="212"/>
      <c r="C43" s="209" t="n">
        <v>2</v>
      </c>
      <c r="D43" s="380" t="str">
        <f aca="false">Budget!C45</f>
        <v>Alumni Event expenses</v>
      </c>
      <c r="E43" s="380"/>
      <c r="F43" s="380"/>
      <c r="G43" s="380"/>
      <c r="H43" s="384" t="n">
        <f aca="false">Budget!E45</f>
        <v>0</v>
      </c>
      <c r="I43" s="396" t="n">
        <f aca="false">SUMIFS('Disbursements (Money Out)'!$L$8:$L$257,'Disbursements (Money Out)'!$H$8:$H$257,"="&amp;$N$4,'Disbursements (Money Out)'!$D$8:$D$257,"&lt;="&amp;Date_4,'Disbursements (Money Out)'!$D$8:$D$257,"&gt;="&amp;Date_3)</f>
        <v>0</v>
      </c>
      <c r="J43" s="383" t="n">
        <f aca="false">IF(ISERROR(I43/$I$79),0,I43/$I$79)</f>
        <v>0</v>
      </c>
      <c r="K43" s="385" t="n">
        <f aca="false">I43-H43</f>
        <v>0</v>
      </c>
      <c r="L43" s="372"/>
    </row>
    <row r="44" customFormat="false" ht="13.6" hidden="false" customHeight="true" outlineLevel="0" collapsed="false">
      <c r="A44" s="212"/>
      <c r="B44" s="212"/>
      <c r="C44" s="209" t="n">
        <v>3</v>
      </c>
      <c r="D44" s="380" t="str">
        <f aca="false">Budget!C46</f>
        <v>Annual &amp; AGM</v>
      </c>
      <c r="E44" s="380"/>
      <c r="F44" s="380"/>
      <c r="G44" s="380"/>
      <c r="H44" s="384" t="n">
        <f aca="false">Budget!E46/10</f>
        <v>0</v>
      </c>
      <c r="I44" s="396" t="n">
        <f aca="false">SUMIFS('Disbursements (Money Out)'!$M$8:$M$257,'Disbursements (Money Out)'!$H$8:$H$257,"="&amp;$N$4,'Disbursements (Money Out)'!$D$8:$D$257,"&lt;="&amp;Date_4,'Disbursements (Money Out)'!$D$8:$D$257,"&gt;="&amp;Date_3)</f>
        <v>0</v>
      </c>
      <c r="J44" s="383" t="n">
        <f aca="false">IF(ISERROR(I44/$I$79),0,I44/$I$79)</f>
        <v>0</v>
      </c>
      <c r="K44" s="385" t="n">
        <f aca="false">I44-H44</f>
        <v>0</v>
      </c>
      <c r="L44" s="372"/>
    </row>
    <row r="45" customFormat="false" ht="13.6" hidden="false" customHeight="true" outlineLevel="0" collapsed="false">
      <c r="A45" s="212"/>
      <c r="B45" s="212"/>
      <c r="C45" s="209" t="n">
        <v>4</v>
      </c>
      <c r="D45" s="380" t="str">
        <f aca="false">Budget!C47</f>
        <v>Assessment</v>
      </c>
      <c r="E45" s="380"/>
      <c r="F45" s="380"/>
      <c r="G45" s="380"/>
      <c r="H45" s="384" t="n">
        <f aca="false">Budget!E47/10</f>
        <v>0</v>
      </c>
      <c r="I45" s="396" t="n">
        <f aca="false">SUMIFS('Disbursements (Money Out)'!$N$8:$N$257,'Disbursements (Money Out)'!$H$8:$H$257,"="&amp;$N$4,'Disbursements (Money Out)'!$D$8:$D$257,"&lt;="&amp;Date_4,'Disbursements (Money Out)'!$D$8:$D$257,"&gt;="&amp;Date_3)</f>
        <v>0</v>
      </c>
      <c r="J45" s="383" t="n">
        <f aca="false">IF(ISERROR(I45/$I$79),0,I45/$I$79)</f>
        <v>0</v>
      </c>
      <c r="K45" s="385" t="n">
        <f aca="false">I45-H45</f>
        <v>0</v>
      </c>
      <c r="L45" s="372"/>
    </row>
    <row r="46" customFormat="false" ht="13.6" hidden="false" customHeight="true" outlineLevel="0" collapsed="false">
      <c r="A46" s="212"/>
      <c r="B46" s="212"/>
      <c r="C46" s="209" t="n">
        <v>5</v>
      </c>
      <c r="D46" s="380" t="str">
        <f aca="false">Budget!C48</f>
        <v>Audit</v>
      </c>
      <c r="E46" s="380"/>
      <c r="F46" s="380"/>
      <c r="G46" s="380"/>
      <c r="H46" s="384" t="n">
        <f aca="false">Budget!E48/10</f>
        <v>0</v>
      </c>
      <c r="I46" s="396" t="n">
        <f aca="false">SUMIFS('Disbursements (Money Out)'!$O$8:$O$257,'Disbursements (Money Out)'!$H$8:$H$257,"="&amp;$N$4,'Disbursements (Money Out)'!$D$8:$D$257,"&lt;="&amp;Date_4,'Disbursements (Money Out)'!$D$8:$D$257,"&gt;="&amp;Date_3)</f>
        <v>0</v>
      </c>
      <c r="J46" s="383" t="n">
        <f aca="false">IF(ISERROR(I46/$I$79),0,I46/$I$79)</f>
        <v>0</v>
      </c>
      <c r="K46" s="385" t="n">
        <f aca="false">I46-H46</f>
        <v>0</v>
      </c>
      <c r="L46" s="397"/>
    </row>
    <row r="47" customFormat="false" ht="13.6" hidden="false" customHeight="true" outlineLevel="0" collapsed="false">
      <c r="A47" s="212"/>
      <c r="B47" s="212"/>
      <c r="C47" s="209" t="n">
        <v>6</v>
      </c>
      <c r="D47" s="380" t="str">
        <f aca="false">Budget!C49</f>
        <v>Band</v>
      </c>
      <c r="E47" s="380"/>
      <c r="F47" s="380"/>
      <c r="G47" s="380"/>
      <c r="H47" s="384" t="n">
        <f aca="false">Budget!E49/10</f>
        <v>0</v>
      </c>
      <c r="I47" s="396" t="n">
        <f aca="false">SUMIFS('Disbursements (Money Out)'!$P$8:$P$257,'Disbursements (Money Out)'!$H$8:$H$257,"="&amp;$N$4,'Disbursements (Money Out)'!$D$8:$D$257,"&lt;="&amp;Date_4,'Disbursements (Money Out)'!$D$8:$D$257,"&gt;="&amp;Date_3)</f>
        <v>0</v>
      </c>
      <c r="J47" s="383" t="n">
        <f aca="false">IF(ISERROR(I47/$I$79),0,I47/$I$79)</f>
        <v>0</v>
      </c>
      <c r="K47" s="385" t="n">
        <f aca="false">I47-H47</f>
        <v>0</v>
      </c>
      <c r="L47" s="397"/>
    </row>
    <row r="48" customFormat="false" ht="13.6" hidden="false" customHeight="true" outlineLevel="0" collapsed="false">
      <c r="A48" s="212"/>
      <c r="B48" s="212"/>
      <c r="C48" s="209" t="n">
        <v>7</v>
      </c>
      <c r="D48" s="380" t="str">
        <f aca="false">Budget!C50</f>
        <v>Barbeque</v>
      </c>
      <c r="E48" s="380"/>
      <c r="F48" s="380"/>
      <c r="G48" s="380"/>
      <c r="H48" s="384" t="n">
        <f aca="false">Budget!E50/10</f>
        <v>0</v>
      </c>
      <c r="I48" s="396" t="n">
        <f aca="false">SUMIFS('Disbursements (Money Out)'!$Q$8:$Q$257,'Disbursements (Money Out)'!$H$8:$H$257,"="&amp;$N$4,'Disbursements (Money Out)'!$D$8:$D$257,"&lt;="&amp;Date_4,'Disbursements (Money Out)'!$D$8:$D$257,"&gt;="&amp;Date_3)</f>
        <v>0</v>
      </c>
      <c r="J48" s="383" t="n">
        <f aca="false">IF(ISERROR(I48/$I$79),0,I48/$I$79)</f>
        <v>0</v>
      </c>
      <c r="K48" s="385" t="n">
        <f aca="false">I48-H48</f>
        <v>0</v>
      </c>
      <c r="L48" s="372"/>
    </row>
    <row r="49" customFormat="false" ht="13.6" hidden="false" customHeight="true" outlineLevel="0" collapsed="false">
      <c r="A49" s="212"/>
      <c r="B49" s="212"/>
      <c r="C49" s="209" t="n">
        <v>8</v>
      </c>
      <c r="D49" s="380" t="str">
        <f aca="false">Budget!C51</f>
        <v>Canteen</v>
      </c>
      <c r="E49" s="380"/>
      <c r="F49" s="380"/>
      <c r="G49" s="380"/>
      <c r="H49" s="384" t="n">
        <f aca="false">Budget!E51/10</f>
        <v>0</v>
      </c>
      <c r="I49" s="396" t="n">
        <f aca="false">SUMIFS('Disbursements (Money Out)'!$R$8:$R$257,'Disbursements (Money Out)'!$H$8:$H$257,"="&amp;$N$4,'Disbursements (Money Out)'!$D$8:$D$257,"&lt;="&amp;Date_4,'Disbursements (Money Out)'!$D$8:$D$257,"&gt;="&amp;Date_3)</f>
        <v>0</v>
      </c>
      <c r="J49" s="383" t="n">
        <f aca="false">IF(ISERROR(I49/$I$79),0,I49/$I$79)</f>
        <v>0</v>
      </c>
      <c r="K49" s="385" t="n">
        <f aca="false">I49-H49</f>
        <v>0</v>
      </c>
      <c r="L49" s="372"/>
    </row>
    <row r="50" customFormat="false" ht="13.6" hidden="false" customHeight="true" outlineLevel="0" collapsed="false">
      <c r="A50" s="212"/>
      <c r="B50" s="212"/>
      <c r="C50" s="209" t="n">
        <v>9</v>
      </c>
      <c r="D50" s="380" t="str">
        <f aca="false">Budget!C52</f>
        <v>Canteen Float</v>
      </c>
      <c r="E50" s="380"/>
      <c r="F50" s="380"/>
      <c r="G50" s="380"/>
      <c r="H50" s="384" t="n">
        <f aca="false">Budget!E52/10</f>
        <v>0</v>
      </c>
      <c r="I50" s="396" t="n">
        <f aca="false">SUMIFS('Disbursements (Money Out)'!$S$8:$S$257,'Disbursements (Money Out)'!$H$8:$H$257,"="&amp;$N$4,'Disbursements (Money Out)'!$D$8:$D$257,"&lt;="&amp;Date_4,'Disbursements (Money Out)'!$D$8:$D$257,"&gt;="&amp;Date_3)</f>
        <v>0</v>
      </c>
      <c r="J50" s="383" t="n">
        <f aca="false">IF(ISERROR(I50/$I$79),0,I50/$I$79)</f>
        <v>0</v>
      </c>
      <c r="K50" s="385" t="n">
        <f aca="false">I50-H50</f>
        <v>0</v>
      </c>
      <c r="L50" s="397"/>
    </row>
    <row r="51" customFormat="false" ht="13.6" hidden="false" customHeight="true" outlineLevel="0" collapsed="false">
      <c r="A51" s="212"/>
      <c r="B51" s="212"/>
      <c r="C51" s="209" t="n">
        <v>10</v>
      </c>
      <c r="D51" s="380" t="str">
        <f aca="false">Budget!C53</f>
        <v>Christmas Dinner</v>
      </c>
      <c r="E51" s="380"/>
      <c r="F51" s="380"/>
      <c r="G51" s="380"/>
      <c r="H51" s="384" t="n">
        <f aca="false">Budget!E53/10</f>
        <v>0</v>
      </c>
      <c r="I51" s="396" t="n">
        <f aca="false">SUMIFS('Disbursements (Money Out)'!$T$8:$T$257,'Disbursements (Money Out)'!$H$8:$H$257,"="&amp;$N$4,'Disbursements (Money Out)'!$D$8:$D$257,"&lt;="&amp;Date_4,'Disbursements (Money Out)'!$D$8:$D$257,"&gt;="&amp;Date_3)</f>
        <v>0</v>
      </c>
      <c r="J51" s="383" t="n">
        <f aca="false">IF(ISERROR(I51/$I$79),0,I51/$I$79)</f>
        <v>0</v>
      </c>
      <c r="K51" s="385" t="n">
        <f aca="false">I51-H51</f>
        <v>0</v>
      </c>
      <c r="L51" s="397"/>
    </row>
    <row r="52" customFormat="false" ht="13.6" hidden="false" customHeight="true" outlineLevel="0" collapsed="false">
      <c r="A52" s="212"/>
      <c r="B52" s="212"/>
      <c r="C52" s="209" t="n">
        <v>11</v>
      </c>
      <c r="D52" s="380" t="str">
        <f aca="false">Budget!C54</f>
        <v>Corps Supplies</v>
      </c>
      <c r="E52" s="380"/>
      <c r="F52" s="380"/>
      <c r="G52" s="380"/>
      <c r="H52" s="384" t="n">
        <f aca="false">Budget!E54/10</f>
        <v>0</v>
      </c>
      <c r="I52" s="396" t="n">
        <f aca="false">SUMIFS('Disbursements (Money Out)'!$U$8:$U$257,'Disbursements (Money Out)'!$H$8:$H$257,"="&amp;$N$4,'Disbursements (Money Out)'!$D$8:$D$257,"&lt;="&amp;Date_4,'Disbursements (Money Out)'!$D$8:$D$257,"&gt;="&amp;Date_3)</f>
        <v>0</v>
      </c>
      <c r="J52" s="383" t="n">
        <f aca="false">IF(ISERROR(I52/$I$79),0,I52/$I$79)</f>
        <v>0</v>
      </c>
      <c r="K52" s="385" t="n">
        <f aca="false">I52-H52</f>
        <v>0</v>
      </c>
      <c r="L52" s="397"/>
    </row>
    <row r="53" customFormat="false" ht="13.6" hidden="false" customHeight="true" outlineLevel="0" collapsed="false">
      <c r="A53" s="212"/>
      <c r="B53" s="212"/>
      <c r="C53" s="209" t="n">
        <v>12</v>
      </c>
      <c r="D53" s="380" t="str">
        <f aca="false">Budget!C55</f>
        <v>Corp Crests</v>
      </c>
      <c r="E53" s="380"/>
      <c r="F53" s="380"/>
      <c r="G53" s="380"/>
      <c r="H53" s="384" t="n">
        <f aca="false">Budget!E55/10</f>
        <v>0</v>
      </c>
      <c r="I53" s="396" t="n">
        <f aca="false">SUMIFS('Disbursements (Money Out)'!$V$8:$V$257,'Disbursements (Money Out)'!$H$8:$H$257,"="&amp;$N$4,'Disbursements (Money Out)'!$D$8:$D$257,"&lt;="&amp;Date_4,'Disbursements (Money Out)'!$D$8:$D$257,"&gt;="&amp;Date_3)</f>
        <v>0</v>
      </c>
      <c r="J53" s="383" t="n">
        <f aca="false">IF(ISERROR(I53/$I$79),0,I53/$I$79)</f>
        <v>0</v>
      </c>
      <c r="K53" s="385" t="n">
        <f aca="false">I53-H53</f>
        <v>0</v>
      </c>
      <c r="L53" s="397"/>
    </row>
    <row r="54" customFormat="false" ht="13.6" hidden="false" customHeight="true" outlineLevel="0" collapsed="false">
      <c r="A54" s="212"/>
      <c r="B54" s="212"/>
      <c r="C54" s="209" t="n">
        <v>13</v>
      </c>
      <c r="D54" s="380" t="str">
        <f aca="false">Budget!C56</f>
        <v>Fund Raiser</v>
      </c>
      <c r="E54" s="380"/>
      <c r="F54" s="380"/>
      <c r="G54" s="380"/>
      <c r="H54" s="384" t="n">
        <f aca="false">Budget!E56/10</f>
        <v>0</v>
      </c>
      <c r="I54" s="396" t="n">
        <f aca="false">SUMIFS('Disbursements (Money Out)'!$W$8:$W$257,'Disbursements (Money Out)'!$H$8:$H$257,"="&amp;$N$4,'Disbursements (Money Out)'!$D$8:$D$257,"&lt;="&amp;Date_4,'Disbursements (Money Out)'!$D$8:$D$257,"&gt;="&amp;Date_3)</f>
        <v>0</v>
      </c>
      <c r="J54" s="383" t="n">
        <f aca="false">IF(ISERROR(I54/$I$79),0,I54/$I$79)</f>
        <v>0</v>
      </c>
      <c r="K54" s="385" t="n">
        <f aca="false">I54-H54</f>
        <v>0</v>
      </c>
      <c r="L54" s="397"/>
    </row>
    <row r="55" customFormat="false" ht="13.6" hidden="false" customHeight="true" outlineLevel="0" collapsed="false">
      <c r="A55" s="212"/>
      <c r="B55" s="212"/>
      <c r="C55" s="209" t="n">
        <v>14</v>
      </c>
      <c r="D55" s="380" t="str">
        <f aca="false">Budget!C57</f>
        <v>Grey Cup Pool</v>
      </c>
      <c r="E55" s="380"/>
      <c r="F55" s="380"/>
      <c r="G55" s="380"/>
      <c r="H55" s="384" t="n">
        <f aca="false">Budget!E57/10</f>
        <v>0</v>
      </c>
      <c r="I55" s="396" t="n">
        <f aca="false">SUMIFS('Disbursements (Money Out)'!$X$8:$X$257,'Disbursements (Money Out)'!$H$8:$H$257,"="&amp;$N$4,'Disbursements (Money Out)'!$D$8:$D$257,"&lt;="&amp;Date_4,'Disbursements (Money Out)'!$D$8:$D$257,"&gt;="&amp;Date_3)</f>
        <v>0</v>
      </c>
      <c r="J55" s="383" t="n">
        <f aca="false">IF(ISERROR(I55/$I$79),0,I55/$I$79)</f>
        <v>0</v>
      </c>
      <c r="K55" s="385" t="n">
        <f aca="false">I55-H55</f>
        <v>0</v>
      </c>
      <c r="L55" s="397"/>
    </row>
    <row r="56" customFormat="false" ht="13.6" hidden="false" customHeight="true" outlineLevel="0" collapsed="false">
      <c r="A56" s="212"/>
      <c r="B56" s="212"/>
      <c r="C56" s="209" t="n">
        <v>15</v>
      </c>
      <c r="D56" s="398" t="str">
        <f aca="false">Budget!C58</f>
        <v>Guard</v>
      </c>
      <c r="E56" s="398"/>
      <c r="F56" s="398"/>
      <c r="G56" s="398"/>
      <c r="H56" s="384" t="n">
        <f aca="false">Budget!E58/10</f>
        <v>0</v>
      </c>
      <c r="I56" s="396" t="n">
        <f aca="false">SUMIFS('Disbursements (Money Out)'!$Y$8:$Y$257,'Disbursements (Money Out)'!$H$8:$H$257,"="&amp;$N$4,'Disbursements (Money Out)'!$D$8:$D$257,"&lt;="&amp;Date_4,'Disbursements (Money Out)'!$D$8:$D$257,"&gt;="&amp;Date_3)</f>
        <v>0</v>
      </c>
      <c r="J56" s="383" t="n">
        <f aca="false">IF(ISERROR(I56/$I$79),0,I56/$I$79)</f>
        <v>0</v>
      </c>
      <c r="K56" s="385" t="n">
        <f aca="false">I56-H56</f>
        <v>0</v>
      </c>
      <c r="L56" s="397"/>
    </row>
    <row r="57" customFormat="false" ht="13.6" hidden="false" customHeight="true" outlineLevel="0" collapsed="false">
      <c r="A57" s="212"/>
      <c r="B57" s="212"/>
      <c r="C57" s="209" t="n">
        <v>16</v>
      </c>
      <c r="D57" s="380" t="str">
        <f aca="false">Budget!C59</f>
        <v>Miscellaneous</v>
      </c>
      <c r="E57" s="380"/>
      <c r="F57" s="380"/>
      <c r="G57" s="380"/>
      <c r="H57" s="384" t="n">
        <f aca="false">Budget!E59/10</f>
        <v>0</v>
      </c>
      <c r="I57" s="396" t="n">
        <f aca="false">SUMIFS('Disbursements (Money Out)'!$Z$8:$Z$257,'Disbursements (Money Out)'!$H$8:$H$257,"="&amp;$N$4,'Disbursements (Money Out)'!$D$8:$D$257,"&lt;="&amp;Date_4,'Disbursements (Money Out)'!$D$8:$D$257,"&gt;="&amp;Date_3)</f>
        <v>0</v>
      </c>
      <c r="J57" s="383" t="n">
        <f aca="false">IF(ISERROR(I57/$I$79),0,I57/$I$79)</f>
        <v>0</v>
      </c>
      <c r="K57" s="385" t="n">
        <f aca="false">I57-H57</f>
        <v>0</v>
      </c>
      <c r="L57" s="397"/>
    </row>
    <row r="58" customFormat="false" ht="13.6" hidden="false" customHeight="true" outlineLevel="0" collapsed="false">
      <c r="A58" s="212"/>
      <c r="B58" s="212"/>
      <c r="C58" s="209" t="n">
        <v>17</v>
      </c>
      <c r="D58" s="380" t="str">
        <f aca="false">Budget!C60</f>
        <v>Officers' Mess</v>
      </c>
      <c r="E58" s="380"/>
      <c r="F58" s="380"/>
      <c r="G58" s="380"/>
      <c r="H58" s="384" t="n">
        <f aca="false">Budget!E60/10</f>
        <v>0</v>
      </c>
      <c r="I58" s="396" t="n">
        <f aca="false">SUMIFS('Disbursements (Money Out)'!$AA$8:$AA$257,'Disbursements (Money Out)'!$H$8:$H$257,"="&amp;$N$4,'Disbursements (Money Out)'!$D$8:$D$257,"&lt;="&amp;Date_4,'Disbursements (Money Out)'!$D$8:$D$257,"&gt;="&amp;Date_3)</f>
        <v>0</v>
      </c>
      <c r="J58" s="383" t="n">
        <f aca="false">IF(ISERROR(I58/$I$79),0,I58/$I$79)</f>
        <v>0</v>
      </c>
      <c r="K58" s="385" t="n">
        <f aca="false">I58-H58</f>
        <v>0</v>
      </c>
      <c r="L58" s="397"/>
    </row>
    <row r="59" customFormat="false" ht="13.6" hidden="false" customHeight="true" outlineLevel="0" collapsed="false">
      <c r="A59" s="212"/>
      <c r="B59" s="212"/>
      <c r="C59" s="209" t="n">
        <v>18</v>
      </c>
      <c r="D59" s="380" t="str">
        <f aca="false">Budget!C61</f>
        <v>Phone</v>
      </c>
      <c r="E59" s="380"/>
      <c r="F59" s="380"/>
      <c r="G59" s="380"/>
      <c r="H59" s="384" t="n">
        <f aca="false">Budget!E61/10</f>
        <v>0</v>
      </c>
      <c r="I59" s="396" t="n">
        <f aca="false">SUMIFS('Disbursements (Money Out)'!$AB$8:$AB$257,'Disbursements (Money Out)'!$H$8:$H$257,"="&amp;$N$4,'Disbursements (Money Out)'!$D$8:$D$257,"&lt;="&amp;Date_4,'Disbursements (Money Out)'!$D$8:$D$257,"&gt;="&amp;Date_3)</f>
        <v>0</v>
      </c>
      <c r="J59" s="383" t="n">
        <f aca="false">IF(ISERROR(I59/$I$79),0,I59/$I$79)</f>
        <v>0</v>
      </c>
      <c r="K59" s="385" t="n">
        <f aca="false">I59-H59</f>
        <v>0</v>
      </c>
      <c r="L59" s="397"/>
    </row>
    <row r="60" customFormat="false" ht="13.6" hidden="false" customHeight="true" outlineLevel="0" collapsed="false">
      <c r="A60" s="212"/>
      <c r="B60" s="212"/>
      <c r="C60" s="209" t="n">
        <v>19</v>
      </c>
      <c r="D60" s="380" t="str">
        <f aca="false">Budget!C62</f>
        <v>Range</v>
      </c>
      <c r="E60" s="380"/>
      <c r="F60" s="380"/>
      <c r="G60" s="380"/>
      <c r="H60" s="384" t="n">
        <f aca="false">Budget!E62/10</f>
        <v>0</v>
      </c>
      <c r="I60" s="396" t="n">
        <f aca="false">SUMIFS('Disbursements (Money Out)'!$AC$8:$AC$257,'Disbursements (Money Out)'!$H$8:$H$257,"="&amp;$N$4,'Disbursements (Money Out)'!$D$8:$D$257,"&lt;="&amp;Date_4,'Disbursements (Money Out)'!$D$8:$D$257,"&gt;="&amp;Date_3)</f>
        <v>0</v>
      </c>
      <c r="J60" s="383" t="n">
        <f aca="false">IF(ISERROR(I60/$I$79),0,I60/$I$79)</f>
        <v>0</v>
      </c>
      <c r="K60" s="385" t="n">
        <f aca="false">I60-H60</f>
        <v>0</v>
      </c>
      <c r="L60" s="397"/>
    </row>
    <row r="61" customFormat="false" ht="13.6" hidden="false" customHeight="true" outlineLevel="0" collapsed="false">
      <c r="A61" s="212"/>
      <c r="B61" s="212"/>
      <c r="C61" s="209" t="n">
        <v>20</v>
      </c>
      <c r="D61" s="380" t="str">
        <f aca="false">Budget!C63</f>
        <v>Recruiting</v>
      </c>
      <c r="E61" s="380"/>
      <c r="F61" s="380"/>
      <c r="G61" s="380"/>
      <c r="H61" s="384" t="n">
        <f aca="false">Budget!E63/10</f>
        <v>0</v>
      </c>
      <c r="I61" s="396" t="n">
        <f aca="false">SUMIFS('Disbursements (Money Out)'!$AD$8:$AD$257,'Disbursements (Money Out)'!$H$8:$H$257,"="&amp;$N$4,'Disbursements (Money Out)'!$D$8:$D$257,"&lt;="&amp;Date_4,'Disbursements (Money Out)'!$D$8:$D$257,"&gt;="&amp;Date_3)</f>
        <v>0</v>
      </c>
      <c r="J61" s="383" t="n">
        <f aca="false">IF(ISERROR(I61/$I$79),0,I61/$I$79)</f>
        <v>0</v>
      </c>
      <c r="K61" s="385" t="n">
        <f aca="false">I61-H61</f>
        <v>0</v>
      </c>
      <c r="L61" s="397"/>
    </row>
    <row r="62" customFormat="false" ht="13.6" hidden="false" customHeight="true" outlineLevel="0" collapsed="false">
      <c r="A62" s="212"/>
      <c r="B62" s="212"/>
      <c r="C62" s="209" t="n">
        <v>21</v>
      </c>
      <c r="D62" s="380" t="str">
        <f aca="false">Budget!C64</f>
        <v>Recognition</v>
      </c>
      <c r="E62" s="380"/>
      <c r="F62" s="380"/>
      <c r="G62" s="380"/>
      <c r="H62" s="384" t="n">
        <f aca="false">Budget!E64/10</f>
        <v>0</v>
      </c>
      <c r="I62" s="396" t="n">
        <f aca="false">SUMIFS('Disbursements (Money Out)'!$AE$8:$AE$257,'Disbursements (Money Out)'!$H$8:$H$257,"="&amp;$N$4,'Disbursements (Money Out)'!$D$8:$D$257,"&lt;="&amp;Date_4,'Disbursements (Money Out)'!$D$8:$D$257,"&gt;="&amp;Date_3)</f>
        <v>0</v>
      </c>
      <c r="J62" s="383" t="n">
        <f aca="false">IF(ISERROR(I62/$I$79),0,I62/$I$79)</f>
        <v>0</v>
      </c>
      <c r="K62" s="385" t="n">
        <f aca="false">I62-H62</f>
        <v>0</v>
      </c>
      <c r="L62" s="397"/>
    </row>
    <row r="63" customFormat="false" ht="13.6" hidden="false" customHeight="true" outlineLevel="0" collapsed="false">
      <c r="A63" s="212"/>
      <c r="B63" s="212"/>
      <c r="C63" s="209" t="n">
        <v>22</v>
      </c>
      <c r="D63" s="380" t="str">
        <f aca="false">Budget!C65</f>
        <v>Security Check</v>
      </c>
      <c r="E63" s="380"/>
      <c r="F63" s="380"/>
      <c r="G63" s="380"/>
      <c r="H63" s="384" t="n">
        <f aca="false">Budget!E65/10</f>
        <v>0</v>
      </c>
      <c r="I63" s="396" t="n">
        <f aca="false">SUMIFS('Disbursements (Money Out)'!$AF$8:$AF$257,'Disbursements (Money Out)'!$H$8:$H$257,"="&amp;$N$4,'Disbursements (Money Out)'!$D$8:$D$257,"&lt;="&amp;Date_4,'Disbursements (Money Out)'!$D$8:$D$257,"&gt;="&amp;Date_3)</f>
        <v>0</v>
      </c>
      <c r="J63" s="383" t="n">
        <f aca="false">IF(ISERROR(I63/$I$79),0,I63/$I$79)</f>
        <v>0</v>
      </c>
      <c r="K63" s="385" t="n">
        <f aca="false">I63-H63</f>
        <v>0</v>
      </c>
      <c r="L63" s="397"/>
    </row>
    <row r="64" customFormat="false" ht="13.6" hidden="false" customHeight="true" outlineLevel="0" collapsed="false">
      <c r="A64" s="212"/>
      <c r="B64" s="212"/>
      <c r="C64" s="209" t="n">
        <v>23</v>
      </c>
      <c r="D64" s="380" t="str">
        <f aca="false">Budget!C66</f>
        <v>Scholarships &amp; Awards</v>
      </c>
      <c r="E64" s="380"/>
      <c r="F64" s="380"/>
      <c r="G64" s="380"/>
      <c r="H64" s="384" t="n">
        <f aca="false">Budget!E66/10</f>
        <v>0</v>
      </c>
      <c r="I64" s="396" t="n">
        <f aca="false">SUMIFS('Disbursements (Money Out)'!$AG$8:$AG$257,'Disbursements (Money Out)'!$H$8:$H$257,"="&amp;$N$4,'Disbursements (Money Out)'!$D$8:$D$257,"&lt;="&amp;Date_4,'Disbursements (Money Out)'!$D$8:$D$257,"&gt;="&amp;Date_3)</f>
        <v>0</v>
      </c>
      <c r="J64" s="383" t="n">
        <f aca="false">IF(ISERROR(I64/$I$79),0,I64/$I$79)</f>
        <v>0</v>
      </c>
      <c r="K64" s="385" t="n">
        <f aca="false">I64-H64</f>
        <v>0</v>
      </c>
      <c r="L64" s="397"/>
    </row>
    <row r="65" customFormat="false" ht="13.6" hidden="false" customHeight="true" outlineLevel="0" collapsed="false">
      <c r="A65" s="212"/>
      <c r="B65" s="212"/>
      <c r="C65" s="209" t="n">
        <v>24</v>
      </c>
      <c r="D65" s="380" t="str">
        <f aca="false">Budget!C67</f>
        <v>Souvenirs Purchases</v>
      </c>
      <c r="E65" s="380"/>
      <c r="F65" s="380"/>
      <c r="G65" s="380"/>
      <c r="H65" s="384" t="n">
        <f aca="false">Budget!E67/10</f>
        <v>0</v>
      </c>
      <c r="I65" s="396" t="n">
        <f aca="false">SUMIFS('Disbursements (Money Out)'!$AH$8:$AH$257,'Disbursements (Money Out)'!$H$8:$H$257,"="&amp;$N$4,'Disbursements (Money Out)'!$D$8:$D$257,"&lt;="&amp;Date_4,'Disbursements (Money Out)'!$D$8:$D$257,"&gt;="&amp;Date_3)</f>
        <v>0</v>
      </c>
      <c r="J65" s="383" t="n">
        <f aca="false">IF(ISERROR(I65/$I$79),0,I65/$I$79)</f>
        <v>0</v>
      </c>
      <c r="K65" s="385" t="n">
        <f aca="false">I65-H65</f>
        <v>0</v>
      </c>
      <c r="L65" s="399"/>
    </row>
    <row r="66" customFormat="false" ht="13.6" hidden="false" customHeight="true" outlineLevel="0" collapsed="false">
      <c r="A66" s="212"/>
      <c r="B66" s="212"/>
      <c r="C66" s="209" t="n">
        <v>25</v>
      </c>
      <c r="D66" s="380" t="str">
        <f aca="false">Budget!C68</f>
        <v>Sports Budget</v>
      </c>
      <c r="E66" s="380"/>
      <c r="F66" s="380"/>
      <c r="G66" s="380"/>
      <c r="H66" s="384" t="n">
        <f aca="false">Budget!E68/10</f>
        <v>0</v>
      </c>
      <c r="I66" s="396" t="n">
        <f aca="false">SUMIFS('Disbursements (Money Out)'!$AI$8:$AI$257,'Disbursements (Money Out)'!$H$8:$H$257,"="&amp;$N$4,'Disbursements (Money Out)'!$D$8:$D$257,"&lt;="&amp;Date_4,'Disbursements (Money Out)'!$D$8:$D$257,"&gt;="&amp;Date_3)</f>
        <v>0</v>
      </c>
      <c r="J66" s="383" t="n">
        <f aca="false">IF(ISERROR(I66/$I$79),0,I66/$I$79)</f>
        <v>0</v>
      </c>
      <c r="K66" s="385" t="n">
        <f aca="false">I66-H66</f>
        <v>0</v>
      </c>
      <c r="L66" s="372"/>
    </row>
    <row r="67" customFormat="false" ht="13.6" hidden="false" customHeight="true" outlineLevel="0" collapsed="false">
      <c r="A67" s="212"/>
      <c r="B67" s="212"/>
      <c r="C67" s="209" t="n">
        <v>26</v>
      </c>
      <c r="D67" s="398" t="str">
        <f aca="false">Budget!C69</f>
        <v>Training</v>
      </c>
      <c r="E67" s="398"/>
      <c r="F67" s="398"/>
      <c r="G67" s="398"/>
      <c r="H67" s="384" t="n">
        <f aca="false">Budget!E69/10</f>
        <v>0</v>
      </c>
      <c r="I67" s="396" t="n">
        <f aca="false">SUMIFS('Disbursements (Money Out)'!$AJ$8:$AJ$257,'Disbursements (Money Out)'!$H$8:$H$257,"="&amp;$N$4,'Disbursements (Money Out)'!$D$8:$D$257,"&lt;="&amp;Date_4,'Disbursements (Money Out)'!$D$8:$D$257,"&gt;="&amp;Date_3)</f>
        <v>0</v>
      </c>
      <c r="J67" s="383" t="n">
        <f aca="false">IF(ISERROR(I67/$I$79),0,I67/$I$79)</f>
        <v>0</v>
      </c>
      <c r="K67" s="385" t="n">
        <f aca="false">I67-H67</f>
        <v>0</v>
      </c>
      <c r="L67" s="372"/>
    </row>
    <row r="68" customFormat="false" ht="13.6" hidden="false" customHeight="true" outlineLevel="0" collapsed="false">
      <c r="A68" s="212"/>
      <c r="B68" s="212"/>
      <c r="C68" s="209" t="n">
        <v>27</v>
      </c>
      <c r="D68" s="398" t="str">
        <f aca="false">Budget!C70</f>
        <v>Option 1</v>
      </c>
      <c r="E68" s="398"/>
      <c r="F68" s="398"/>
      <c r="G68" s="398"/>
      <c r="H68" s="384" t="n">
        <f aca="false">Budget!E70/10</f>
        <v>0</v>
      </c>
      <c r="I68" s="396" t="n">
        <f aca="false">SUMIFS('Disbursements (Money Out)'!$AK$8:$AK$257,'Disbursements (Money Out)'!$H$8:$H$257,"="&amp;$N$4,'Disbursements (Money Out)'!$D$8:$D$257,"&lt;="&amp;Date_4,'Disbursements (Money Out)'!$D$8:$D$257,"&gt;="&amp;Date_3)</f>
        <v>0</v>
      </c>
      <c r="J68" s="383" t="n">
        <f aca="false">IF(ISERROR(I68/$I$79),0,I68/$I$79)</f>
        <v>0</v>
      </c>
      <c r="K68" s="385" t="n">
        <f aca="false">I68-H68</f>
        <v>0</v>
      </c>
      <c r="L68" s="372"/>
    </row>
    <row r="69" customFormat="false" ht="13.6" hidden="false" customHeight="true" outlineLevel="0" collapsed="false">
      <c r="A69" s="212"/>
      <c r="B69" s="212"/>
      <c r="C69" s="209" t="n">
        <v>28</v>
      </c>
      <c r="D69" s="398" t="str">
        <f aca="false">Budget!C71</f>
        <v>Option 2</v>
      </c>
      <c r="E69" s="398"/>
      <c r="F69" s="398"/>
      <c r="G69" s="398"/>
      <c r="H69" s="384" t="n">
        <f aca="false">Budget!E71/10</f>
        <v>0</v>
      </c>
      <c r="I69" s="396" t="n">
        <f aca="false">SUMIFS('Disbursements (Money Out)'!$AL$8:$AL$257,'Disbursements (Money Out)'!$H$8:$H$257,"="&amp;$N$4,'Disbursements (Money Out)'!$D$8:$D$257,"&lt;="&amp;Date_4,'Disbursements (Money Out)'!$D$8:$D$257,"&gt;="&amp;Date_3)</f>
        <v>0</v>
      </c>
      <c r="J69" s="383" t="n">
        <f aca="false">IF(ISERROR(I69/$I$79),0,I69/$I$79)</f>
        <v>0</v>
      </c>
      <c r="K69" s="385" t="n">
        <f aca="false">I69-H69</f>
        <v>0</v>
      </c>
      <c r="L69" s="372"/>
    </row>
    <row r="70" customFormat="false" ht="13.6" hidden="false" customHeight="true" outlineLevel="0" collapsed="false">
      <c r="A70" s="387"/>
      <c r="B70" s="387"/>
      <c r="C70" s="209" t="n">
        <v>29</v>
      </c>
      <c r="D70" s="398" t="str">
        <f aca="false">Budget!C72</f>
        <v>Option 3</v>
      </c>
      <c r="E70" s="398"/>
      <c r="F70" s="398"/>
      <c r="G70" s="398"/>
      <c r="H70" s="384" t="n">
        <f aca="false">Budget!E72/10</f>
        <v>0</v>
      </c>
      <c r="I70" s="396" t="n">
        <f aca="false">SUMIFS('Disbursements (Money Out)'!$AM$8:$AM$257,'Disbursements (Money Out)'!$H$8:$H$257,"="&amp;$N$4,'Disbursements (Money Out)'!$D$8:$D$257,"&lt;="&amp;Date_4,'Disbursements (Money Out)'!$D$8:$D$257,"&gt;="&amp;Date_3)</f>
        <v>0</v>
      </c>
      <c r="J70" s="383" t="n">
        <f aca="false">IF(ISERROR(I70/$I$79),0,I70/$I$79)</f>
        <v>0</v>
      </c>
      <c r="K70" s="385" t="n">
        <f aca="false">I70-H70</f>
        <v>0</v>
      </c>
      <c r="L70" s="372"/>
    </row>
    <row r="71" customFormat="false" ht="13.6" hidden="false" customHeight="true" outlineLevel="0" collapsed="false">
      <c r="A71" s="387"/>
      <c r="B71" s="387"/>
      <c r="C71" s="209" t="n">
        <v>30</v>
      </c>
      <c r="D71" s="398" t="str">
        <f aca="false">Budget!C73</f>
        <v>Option 4</v>
      </c>
      <c r="E71" s="398"/>
      <c r="F71" s="398"/>
      <c r="G71" s="398"/>
      <c r="H71" s="384" t="n">
        <f aca="false">Budget!E73/10</f>
        <v>0</v>
      </c>
      <c r="I71" s="396" t="n">
        <f aca="false">SUMIFS('Disbursements (Money Out)'!$AN$8:$AN$257,'Disbursements (Money Out)'!$H$8:$H$257,"="&amp;$N$4,'Disbursements (Money Out)'!$D$8:$D$257,"&lt;="&amp;Date_4,'Disbursements (Money Out)'!$D$8:$D$257,"&gt;="&amp;Date_3)</f>
        <v>0</v>
      </c>
      <c r="J71" s="383" t="n">
        <f aca="false">IF(ISERROR(I71/$I$79),0,I71/$I$79)</f>
        <v>0</v>
      </c>
      <c r="K71" s="385" t="n">
        <f aca="false">I71-H71</f>
        <v>0</v>
      </c>
      <c r="L71" s="372"/>
    </row>
    <row r="72" customFormat="false" ht="13.6" hidden="false" customHeight="true" outlineLevel="0" collapsed="false">
      <c r="A72" s="387"/>
      <c r="B72" s="387"/>
      <c r="C72" s="209" t="n">
        <v>31</v>
      </c>
      <c r="D72" s="398" t="str">
        <f aca="false">Budget!C74</f>
        <v>Option 5</v>
      </c>
      <c r="E72" s="398"/>
      <c r="F72" s="398"/>
      <c r="G72" s="398"/>
      <c r="H72" s="384" t="n">
        <f aca="false">Budget!E74/10</f>
        <v>0</v>
      </c>
      <c r="I72" s="396" t="n">
        <f aca="false">SUMIFS('Disbursements (Money Out)'!$AO$8:$AO$257,'Disbursements (Money Out)'!$H$8:$H$257,"="&amp;$N$4,'Disbursements (Money Out)'!$D$8:$D$257,"&lt;="&amp;Date_4,'Disbursements (Money Out)'!$D$8:$D$257,"&gt;="&amp;Date_3)</f>
        <v>0</v>
      </c>
      <c r="J72" s="383" t="n">
        <f aca="false">IF(ISERROR(I72/$I$79),0,I72/$I$79)</f>
        <v>0</v>
      </c>
      <c r="K72" s="385" t="n">
        <f aca="false">I72-H72</f>
        <v>0</v>
      </c>
      <c r="L72" s="372"/>
    </row>
    <row r="73" customFormat="false" ht="13.6" hidden="false" customHeight="true" outlineLevel="0" collapsed="false">
      <c r="A73" s="387"/>
      <c r="B73" s="387"/>
      <c r="C73" s="209" t="n">
        <v>32</v>
      </c>
      <c r="D73" s="398" t="str">
        <f aca="false">Budget!C75</f>
        <v>Option 6</v>
      </c>
      <c r="E73" s="398"/>
      <c r="F73" s="398"/>
      <c r="G73" s="398"/>
      <c r="H73" s="384" t="n">
        <f aca="false">Budget!E75/10</f>
        <v>0</v>
      </c>
      <c r="I73" s="396" t="n">
        <f aca="false">SUMIFS('Disbursements (Money Out)'!$AP$8:$AP$257,'Disbursements (Money Out)'!$H$8:$H$257,"="&amp;$N$4,'Disbursements (Money Out)'!$D$8:$D$257,"&lt;="&amp;Date_4,'Disbursements (Money Out)'!$D$8:$D$257,"&gt;="&amp;Date_3)</f>
        <v>0</v>
      </c>
      <c r="J73" s="383" t="n">
        <f aca="false">IF(ISERROR(I73/$I$79),0,I73/$I$79)</f>
        <v>0</v>
      </c>
      <c r="K73" s="385" t="n">
        <f aca="false">I73-H73</f>
        <v>0</v>
      </c>
      <c r="L73" s="372"/>
    </row>
    <row r="74" customFormat="false" ht="13.6" hidden="false" customHeight="true" outlineLevel="0" collapsed="false">
      <c r="A74" s="387"/>
      <c r="B74" s="387"/>
      <c r="C74" s="209" t="n">
        <v>33</v>
      </c>
      <c r="D74" s="398" t="str">
        <f aca="false">Budget!C76</f>
        <v>Option 7</v>
      </c>
      <c r="E74" s="398"/>
      <c r="F74" s="398"/>
      <c r="G74" s="398"/>
      <c r="H74" s="384" t="n">
        <f aca="false">Budget!E76/10</f>
        <v>0</v>
      </c>
      <c r="I74" s="396" t="n">
        <f aca="false">SUMIFS('Disbursements (Money Out)'!$AQ$8:$AQ$257,'Disbursements (Money Out)'!$H$8:$H$257,"="&amp;$N$4,'Disbursements (Money Out)'!$D$8:$D$257,"&lt;="&amp;Date_4,'Disbursements (Money Out)'!$D$8:$D$257,"&gt;="&amp;Date_3)</f>
        <v>0</v>
      </c>
      <c r="J74" s="383" t="n">
        <f aca="false">IF(ISERROR(I74/$I$79),0,I74/$I$79)</f>
        <v>0</v>
      </c>
      <c r="K74" s="385" t="n">
        <f aca="false">I74-H74</f>
        <v>0</v>
      </c>
      <c r="L74" s="372"/>
    </row>
    <row r="75" customFormat="false" ht="13.6" hidden="false" customHeight="true" outlineLevel="0" collapsed="false">
      <c r="A75" s="387"/>
      <c r="B75" s="387"/>
      <c r="C75" s="209" t="n">
        <v>34</v>
      </c>
      <c r="D75" s="398" t="str">
        <f aca="false">Budget!C77</f>
        <v>Option 8</v>
      </c>
      <c r="E75" s="398"/>
      <c r="F75" s="398"/>
      <c r="G75" s="398"/>
      <c r="H75" s="384" t="n">
        <f aca="false">Budget!E77/10</f>
        <v>0</v>
      </c>
      <c r="I75" s="396" t="n">
        <f aca="false">SUMIFS('Disbursements (Money Out)'!$AR$8:$AR$257,'Disbursements (Money Out)'!$H$8:$H$257,"="&amp;$N$4,'Disbursements (Money Out)'!$D$8:$D$257,"&lt;="&amp;Date_4,'Disbursements (Money Out)'!$D$8:$D$257,"&gt;="&amp;Date_3)</f>
        <v>0</v>
      </c>
      <c r="J75" s="383" t="n">
        <f aca="false">IF(ISERROR(I75/$I$79),0,I75/$I$79)</f>
        <v>0</v>
      </c>
      <c r="K75" s="385" t="n">
        <f aca="false">I75-H75</f>
        <v>0</v>
      </c>
      <c r="L75" s="372"/>
    </row>
    <row r="76" customFormat="false" ht="13.6" hidden="false" customHeight="true" outlineLevel="0" collapsed="false">
      <c r="A76" s="387"/>
      <c r="B76" s="387"/>
      <c r="C76" s="209" t="n">
        <v>35</v>
      </c>
      <c r="D76" s="398" t="str">
        <f aca="false">Budget!C78</f>
        <v>Option 9</v>
      </c>
      <c r="E76" s="398"/>
      <c r="F76" s="398"/>
      <c r="G76" s="398"/>
      <c r="H76" s="384" t="n">
        <f aca="false">Budget!E78/10</f>
        <v>0</v>
      </c>
      <c r="I76" s="396" t="n">
        <f aca="false">SUMIFS('Disbursements (Money Out)'!$AS$8:$AS$257,'Disbursements (Money Out)'!$H$8:$H$257,"="&amp;$N$4,'Disbursements (Money Out)'!$D$8:$D$257,"&lt;="&amp;Date_4,'Disbursements (Money Out)'!$D$8:$D$257,"&gt;="&amp;Date_3)</f>
        <v>0</v>
      </c>
      <c r="J76" s="383" t="n">
        <f aca="false">IF(ISERROR(I76/$I$79),0,I76/$I$79)</f>
        <v>0</v>
      </c>
      <c r="K76" s="385" t="n">
        <f aca="false">I76-H76</f>
        <v>0</v>
      </c>
      <c r="L76" s="372"/>
    </row>
    <row r="77" customFormat="false" ht="13.6" hidden="false" customHeight="true" outlineLevel="0" collapsed="false">
      <c r="A77" s="387"/>
      <c r="B77" s="387"/>
      <c r="C77" s="209" t="n">
        <v>36</v>
      </c>
      <c r="D77" s="398" t="str">
        <f aca="false">Budget!C79</f>
        <v>Option 10</v>
      </c>
      <c r="E77" s="398"/>
      <c r="F77" s="398"/>
      <c r="G77" s="398"/>
      <c r="H77" s="384" t="n">
        <f aca="false">Budget!E79/10</f>
        <v>0</v>
      </c>
      <c r="I77" s="396" t="n">
        <f aca="false">SUMIFS('Disbursements (Money Out)'!$AT$8:$AT$257,'Disbursements (Money Out)'!$H$8:$H$257,"="&amp;$N$4,'Disbursements (Money Out)'!$D$8:$D$257,"&lt;="&amp;Date_4,'Disbursements (Money Out)'!$D$8:$D$257,"&gt;="&amp;Date_3)</f>
        <v>0</v>
      </c>
      <c r="J77" s="383" t="n">
        <f aca="false">IF(ISERROR(I77/$I$79),0,I77/$I$79)</f>
        <v>0</v>
      </c>
      <c r="K77" s="385" t="n">
        <f aca="false">I77-H77</f>
        <v>0</v>
      </c>
      <c r="L77" s="372"/>
    </row>
    <row r="78" customFormat="false" ht="14.3" hidden="false" customHeight="true" outlineLevel="0" collapsed="false">
      <c r="A78" s="387"/>
      <c r="B78" s="387"/>
      <c r="C78" s="209" t="n">
        <v>30</v>
      </c>
      <c r="D78" s="398" t="str">
        <f aca="false">Budget!C80</f>
        <v>Option 11</v>
      </c>
      <c r="E78" s="398"/>
      <c r="F78" s="398"/>
      <c r="G78" s="398"/>
      <c r="H78" s="388" t="n">
        <f aca="false">Budget!E80/10</f>
        <v>0</v>
      </c>
      <c r="I78" s="400" t="n">
        <f aca="false">SUMIFS('Disbursements (Money Out)'!$AU$8:$AU$257,'Disbursements (Money Out)'!$H$8:$H$257,"="&amp;$N$4,'Disbursements (Money Out)'!$D$8:$D$257,"&lt;="&amp;Date_4,'Disbursements (Money Out)'!$D$8:$D$257,"&gt;="&amp;Date_3)</f>
        <v>0</v>
      </c>
      <c r="J78" s="390" t="n">
        <f aca="false">IF(ISERROR(I78/$I$79),0,I78/$I$79)</f>
        <v>0</v>
      </c>
      <c r="K78" s="389" t="n">
        <f aca="false">I78-H78</f>
        <v>0</v>
      </c>
      <c r="L78" s="372"/>
    </row>
    <row r="79" customFormat="false" ht="14.95" hidden="false" customHeight="true" outlineLevel="0" collapsed="false">
      <c r="A79" s="212"/>
      <c r="B79" s="212"/>
      <c r="C79" s="401"/>
      <c r="D79" s="391" t="s">
        <v>175</v>
      </c>
      <c r="E79" s="391"/>
      <c r="F79" s="391"/>
      <c r="G79" s="391"/>
      <c r="H79" s="402" t="n">
        <f aca="false">SUM(H42:H78)</f>
        <v>0</v>
      </c>
      <c r="I79" s="436" t="n">
        <f aca="false">SUM(I42:I78)</f>
        <v>0</v>
      </c>
      <c r="J79" s="394" t="n">
        <f aca="false">IF(ISERROR(I79/$I$79),0,I79/$I$79)</f>
        <v>0</v>
      </c>
      <c r="K79" s="437" t="n">
        <f aca="false">SUM(K42:K78)</f>
        <v>0</v>
      </c>
      <c r="L79" s="397"/>
    </row>
    <row r="80" customFormat="false" ht="14.3" hidden="false" customHeight="true" outlineLevel="0" collapsed="false">
      <c r="A80" s="403"/>
      <c r="B80" s="403"/>
      <c r="C80" s="404"/>
      <c r="D80" s="209"/>
      <c r="E80" s="209"/>
      <c r="F80" s="209"/>
      <c r="G80" s="209"/>
      <c r="H80" s="209"/>
      <c r="I80" s="209"/>
      <c r="J80" s="209"/>
      <c r="K80" s="209"/>
      <c r="L80" s="406"/>
    </row>
    <row r="81" customFormat="false" ht="15.65" hidden="false" customHeight="false" outlineLevel="0" collapsed="false">
      <c r="A81" s="403"/>
      <c r="B81" s="403"/>
      <c r="C81" s="404"/>
      <c r="D81" s="209"/>
      <c r="E81" s="209"/>
      <c r="F81" s="209"/>
      <c r="G81" s="209"/>
      <c r="H81" s="209"/>
      <c r="I81" s="407" t="s">
        <v>223</v>
      </c>
      <c r="J81" s="407"/>
      <c r="K81" s="438" t="n">
        <f aca="false">'Disbursements (Money Out)'!J260</f>
        <v>0</v>
      </c>
      <c r="L81" s="406"/>
    </row>
    <row r="82" customFormat="false" ht="13.6" hidden="false" customHeight="false" outlineLevel="0" collapsed="false">
      <c r="A82" s="403"/>
      <c r="B82" s="403"/>
      <c r="C82" s="404"/>
      <c r="L82" s="406"/>
    </row>
    <row r="83" customFormat="false" ht="16.3" hidden="false" customHeight="true" outlineLevel="0" collapsed="false">
      <c r="A83" s="408"/>
      <c r="B83" s="408"/>
      <c r="C83" s="404"/>
      <c r="D83" s="409" t="s">
        <v>230</v>
      </c>
      <c r="E83" s="409"/>
      <c r="F83" s="409"/>
      <c r="G83" s="409"/>
      <c r="H83" s="409"/>
      <c r="I83" s="409"/>
      <c r="J83" s="409"/>
      <c r="K83" s="409"/>
      <c r="L83" s="406"/>
    </row>
    <row r="84" customFormat="false" ht="13.6" hidden="false" customHeight="true" outlineLevel="0" collapsed="false">
      <c r="A84" s="403"/>
      <c r="B84" s="403"/>
      <c r="C84" s="410"/>
      <c r="D84" s="411" t="s">
        <v>231</v>
      </c>
      <c r="E84" s="411"/>
      <c r="F84" s="411"/>
      <c r="G84" s="411"/>
      <c r="H84" s="411"/>
      <c r="I84" s="411"/>
      <c r="J84" s="411"/>
      <c r="K84" s="412" t="n">
        <f aca="false">'Receipts (Money IN)'!H8</f>
        <v>0</v>
      </c>
      <c r="L84" s="406"/>
    </row>
    <row r="85" customFormat="false" ht="13.6" hidden="false" customHeight="true" outlineLevel="0" collapsed="false">
      <c r="A85" s="403"/>
      <c r="B85" s="403"/>
      <c r="C85" s="410"/>
      <c r="D85" s="411" t="s">
        <v>232</v>
      </c>
      <c r="E85" s="411"/>
      <c r="F85" s="411"/>
      <c r="G85" s="411"/>
      <c r="H85" s="411"/>
      <c r="I85" s="411"/>
      <c r="J85" s="411"/>
      <c r="K85" s="412" t="n">
        <f aca="false">'Receipts (Money IN)'!H9</f>
        <v>0</v>
      </c>
      <c r="L85" s="406"/>
    </row>
    <row r="86" customFormat="false" ht="13.6" hidden="false" customHeight="true" outlineLevel="0" collapsed="false">
      <c r="A86" s="408"/>
      <c r="B86" s="408"/>
      <c r="C86" s="410"/>
      <c r="D86" s="411" t="s">
        <v>233</v>
      </c>
      <c r="E86" s="411"/>
      <c r="F86" s="411"/>
      <c r="G86" s="411"/>
      <c r="H86" s="411"/>
      <c r="I86" s="411"/>
      <c r="J86" s="411"/>
      <c r="K86" s="412" t="n">
        <f aca="false">'Receipts (Money IN)'!H10</f>
        <v>0</v>
      </c>
      <c r="L86" s="406"/>
    </row>
    <row r="87" customFormat="false" ht="13.6" hidden="false" customHeight="true" outlineLevel="0" collapsed="false">
      <c r="A87" s="408"/>
      <c r="B87" s="413"/>
      <c r="C87" s="404"/>
      <c r="D87" s="439" t="s">
        <v>241</v>
      </c>
      <c r="E87" s="439"/>
      <c r="F87" s="439"/>
      <c r="G87" s="439"/>
      <c r="H87" s="439"/>
      <c r="I87" s="439"/>
      <c r="J87" s="439"/>
      <c r="K87" s="440" t="n">
        <f aca="false">B94-B95</f>
        <v>0</v>
      </c>
      <c r="L87" s="406"/>
    </row>
    <row r="88" customFormat="false" ht="13.6" hidden="false" customHeight="true" outlineLevel="0" collapsed="false">
      <c r="A88" s="408"/>
      <c r="B88" s="408"/>
      <c r="C88" s="413"/>
      <c r="D88" s="411" t="s">
        <v>234</v>
      </c>
      <c r="E88" s="411"/>
      <c r="F88" s="411"/>
      <c r="G88" s="411"/>
      <c r="H88" s="411"/>
      <c r="I88" s="411"/>
      <c r="J88" s="411"/>
      <c r="K88" s="381" t="n">
        <f aca="false">I38</f>
        <v>0</v>
      </c>
      <c r="L88" s="406"/>
    </row>
    <row r="89" customFormat="false" ht="14.3" hidden="false" customHeight="true" outlineLevel="0" collapsed="false">
      <c r="A89" s="408"/>
      <c r="B89" s="408"/>
      <c r="C89" s="413"/>
      <c r="D89" s="441" t="s">
        <v>235</v>
      </c>
      <c r="E89" s="441"/>
      <c r="F89" s="441"/>
      <c r="G89" s="441"/>
      <c r="H89" s="441"/>
      <c r="I89" s="441"/>
      <c r="J89" s="441"/>
      <c r="K89" s="388" t="n">
        <f aca="false">I79</f>
        <v>0</v>
      </c>
      <c r="L89" s="406"/>
    </row>
    <row r="90" customFormat="false" ht="14.95" hidden="false" customHeight="true" outlineLevel="0" collapsed="false">
      <c r="A90" s="416"/>
      <c r="B90" s="416"/>
      <c r="C90" s="417"/>
      <c r="D90" s="442" t="s">
        <v>236</v>
      </c>
      <c r="E90" s="442"/>
      <c r="F90" s="442"/>
      <c r="G90" s="442"/>
      <c r="H90" s="442"/>
      <c r="I90" s="442"/>
      <c r="J90" s="442"/>
      <c r="K90" s="419" t="n">
        <f aca="false">K84+K85+K86+K87+K88-K89</f>
        <v>0</v>
      </c>
      <c r="L90" s="420"/>
    </row>
    <row r="91" customFormat="false" ht="14.3" hidden="false" customHeight="false" outlineLevel="0" collapsed="false"/>
    <row r="94" customFormat="false" ht="13.6" hidden="false" customHeight="false" outlineLevel="0" collapsed="false">
      <c r="B94" s="443" t="n">
        <f aca="false">SUMIFS('Receipts (Money IN)'!$G$11:$G$210,'Receipts (Money IN)'!$F$11:$F$210,"="&amp;$N$4,'Receipts (Money IN)'!$C$11:$C$210,"&lt;="&amp;P7,'Receipts (Money IN)'!$C$11:$C$210,"&gt;="&amp;Date_5)</f>
        <v>0</v>
      </c>
      <c r="C94" s="443"/>
      <c r="D94" s="443"/>
    </row>
    <row r="95" customFormat="false" ht="13.6" hidden="false" customHeight="false" outlineLevel="0" collapsed="false">
      <c r="B95" s="443" t="n">
        <f aca="false">SUMIFS('Disbursements (Money Out)'!$I$8:$I$257,'Disbursements (Money Out)'!$H$8:$H$257,"="&amp;$N$4,'Disbursements (Money Out)'!$D$8:$D$257,"&lt;="&amp;P7,'Disbursements (Money Out)'!$D$8:$D$257,"&gt;="&amp;Date_5)</f>
        <v>0</v>
      </c>
      <c r="C95" s="443"/>
      <c r="D95" s="443"/>
    </row>
  </sheetData>
  <mergeCells count="181">
    <mergeCell ref="A1:D2"/>
    <mergeCell ref="N2:R3"/>
    <mergeCell ref="A3:B3"/>
    <mergeCell ref="D3:K3"/>
    <mergeCell ref="A4:B4"/>
    <mergeCell ref="D4:E4"/>
    <mergeCell ref="F4:G4"/>
    <mergeCell ref="I4:K4"/>
    <mergeCell ref="A5:B5"/>
    <mergeCell ref="D5:E5"/>
    <mergeCell ref="F5:G5"/>
    <mergeCell ref="I5:K5"/>
    <mergeCell ref="A6:B6"/>
    <mergeCell ref="D6:K6"/>
    <mergeCell ref="A7:B7"/>
    <mergeCell ref="D7:G7"/>
    <mergeCell ref="A8:B8"/>
    <mergeCell ref="D8:G8"/>
    <mergeCell ref="A9:B9"/>
    <mergeCell ref="D9:G9"/>
    <mergeCell ref="A10:B10"/>
    <mergeCell ref="D10:G10"/>
    <mergeCell ref="A11:B11"/>
    <mergeCell ref="D11:G11"/>
    <mergeCell ref="A12:B12"/>
    <mergeCell ref="D12:G12"/>
    <mergeCell ref="A13:B13"/>
    <mergeCell ref="D13:G13"/>
    <mergeCell ref="A14:B14"/>
    <mergeCell ref="D14:G14"/>
    <mergeCell ref="A15:B15"/>
    <mergeCell ref="D15:G15"/>
    <mergeCell ref="A16:B16"/>
    <mergeCell ref="D16:G16"/>
    <mergeCell ref="A17:B17"/>
    <mergeCell ref="D17:G17"/>
    <mergeCell ref="A18:B18"/>
    <mergeCell ref="D18:G18"/>
    <mergeCell ref="A19:B19"/>
    <mergeCell ref="D19:G19"/>
    <mergeCell ref="A20:B20"/>
    <mergeCell ref="D20:G20"/>
    <mergeCell ref="A21:B21"/>
    <mergeCell ref="D21:G21"/>
    <mergeCell ref="A22:B22"/>
    <mergeCell ref="D22:G22"/>
    <mergeCell ref="A23:B23"/>
    <mergeCell ref="D23:G23"/>
    <mergeCell ref="A24:B24"/>
    <mergeCell ref="D24:G24"/>
    <mergeCell ref="A25:B25"/>
    <mergeCell ref="D25:G25"/>
    <mergeCell ref="A26:B26"/>
    <mergeCell ref="D26:G26"/>
    <mergeCell ref="A27:B27"/>
    <mergeCell ref="D27:G27"/>
    <mergeCell ref="A28:B28"/>
    <mergeCell ref="D28:G28"/>
    <mergeCell ref="A29:B29"/>
    <mergeCell ref="D29:G29"/>
    <mergeCell ref="A30:B30"/>
    <mergeCell ref="D30:G30"/>
    <mergeCell ref="A31:B31"/>
    <mergeCell ref="D31:G31"/>
    <mergeCell ref="A32:B32"/>
    <mergeCell ref="D32:G32"/>
    <mergeCell ref="A33:B33"/>
    <mergeCell ref="D33:G33"/>
    <mergeCell ref="A34:B34"/>
    <mergeCell ref="D34:G34"/>
    <mergeCell ref="A35:B35"/>
    <mergeCell ref="D35:G35"/>
    <mergeCell ref="A36:B36"/>
    <mergeCell ref="D36:G36"/>
    <mergeCell ref="A37:B37"/>
    <mergeCell ref="D37:G37"/>
    <mergeCell ref="A38:B38"/>
    <mergeCell ref="D38:G38"/>
    <mergeCell ref="A39:B39"/>
    <mergeCell ref="D39:K39"/>
    <mergeCell ref="A40:B40"/>
    <mergeCell ref="D40:K40"/>
    <mergeCell ref="A41:B41"/>
    <mergeCell ref="D41:G41"/>
    <mergeCell ref="A42:B42"/>
    <mergeCell ref="D42:G42"/>
    <mergeCell ref="A43:B43"/>
    <mergeCell ref="D43:G43"/>
    <mergeCell ref="A44:B44"/>
    <mergeCell ref="D44:G44"/>
    <mergeCell ref="A45:B45"/>
    <mergeCell ref="D45:G45"/>
    <mergeCell ref="A46:B46"/>
    <mergeCell ref="D46:G46"/>
    <mergeCell ref="A47:B47"/>
    <mergeCell ref="D47:G47"/>
    <mergeCell ref="A48:B48"/>
    <mergeCell ref="D48:G48"/>
    <mergeCell ref="A49:B49"/>
    <mergeCell ref="D49:G49"/>
    <mergeCell ref="A50:B50"/>
    <mergeCell ref="D50:G50"/>
    <mergeCell ref="A51:B51"/>
    <mergeCell ref="D51:G51"/>
    <mergeCell ref="A52:B52"/>
    <mergeCell ref="D52:G52"/>
    <mergeCell ref="A53:B53"/>
    <mergeCell ref="D53:G53"/>
    <mergeCell ref="A54:B54"/>
    <mergeCell ref="D54:G54"/>
    <mergeCell ref="A55:B55"/>
    <mergeCell ref="D55:G55"/>
    <mergeCell ref="A56:B56"/>
    <mergeCell ref="D56:G56"/>
    <mergeCell ref="A57:B57"/>
    <mergeCell ref="D57:G57"/>
    <mergeCell ref="A58:B58"/>
    <mergeCell ref="D58:G58"/>
    <mergeCell ref="A59:B59"/>
    <mergeCell ref="D59:G59"/>
    <mergeCell ref="A60:B60"/>
    <mergeCell ref="D60:G60"/>
    <mergeCell ref="A61:B61"/>
    <mergeCell ref="D61:G61"/>
    <mergeCell ref="A62:B62"/>
    <mergeCell ref="D62:G62"/>
    <mergeCell ref="A63:B63"/>
    <mergeCell ref="D63:G63"/>
    <mergeCell ref="A64:B64"/>
    <mergeCell ref="D64:G64"/>
    <mergeCell ref="A65:B65"/>
    <mergeCell ref="D65:G65"/>
    <mergeCell ref="A66:B66"/>
    <mergeCell ref="D66:G66"/>
    <mergeCell ref="A67:B67"/>
    <mergeCell ref="D67:G67"/>
    <mergeCell ref="A68:B68"/>
    <mergeCell ref="D68:G68"/>
    <mergeCell ref="A69:B69"/>
    <mergeCell ref="D69:G69"/>
    <mergeCell ref="A70:B70"/>
    <mergeCell ref="D70:G70"/>
    <mergeCell ref="A71:B71"/>
    <mergeCell ref="D71:G71"/>
    <mergeCell ref="A72:B72"/>
    <mergeCell ref="D72:G72"/>
    <mergeCell ref="A73:B73"/>
    <mergeCell ref="D73:G73"/>
    <mergeCell ref="A74:B74"/>
    <mergeCell ref="D74:G74"/>
    <mergeCell ref="A75:B75"/>
    <mergeCell ref="D75:G75"/>
    <mergeCell ref="A76:B76"/>
    <mergeCell ref="D76:G76"/>
    <mergeCell ref="A77:B77"/>
    <mergeCell ref="D77:G77"/>
    <mergeCell ref="A78:B78"/>
    <mergeCell ref="D78:G78"/>
    <mergeCell ref="A79:B79"/>
    <mergeCell ref="D79:G79"/>
    <mergeCell ref="A80:B80"/>
    <mergeCell ref="D80:K80"/>
    <mergeCell ref="A81:B81"/>
    <mergeCell ref="A82:B82"/>
    <mergeCell ref="A83:B83"/>
    <mergeCell ref="D83:K83"/>
    <mergeCell ref="A84:B84"/>
    <mergeCell ref="D84:J84"/>
    <mergeCell ref="A85:B85"/>
    <mergeCell ref="D85:J85"/>
    <mergeCell ref="A86:B86"/>
    <mergeCell ref="D86:J86"/>
    <mergeCell ref="D87:J87"/>
    <mergeCell ref="A88:B88"/>
    <mergeCell ref="D88:J88"/>
    <mergeCell ref="A89:B89"/>
    <mergeCell ref="D89:J89"/>
    <mergeCell ref="A90:B90"/>
    <mergeCell ref="D90:J90"/>
    <mergeCell ref="B94:D94"/>
    <mergeCell ref="B95:D95"/>
  </mergeCells>
  <printOptions headings="false" gridLines="false" gridLinesSet="true" horizontalCentered="true" verticalCentered="true"/>
  <pageMargins left="0.25" right="0.25"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13"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J15" activeCellId="0" sqref="J14:J15"/>
    </sheetView>
  </sheetViews>
  <sheetFormatPr defaultColWidth="9.12109375" defaultRowHeight="13.6" zeroHeight="false" outlineLevelRow="0" outlineLevelCol="0"/>
  <cols>
    <col collapsed="false" customWidth="true" hidden="false" outlineLevel="0" max="1" min="1" style="193" width="5.74"/>
    <col collapsed="false" customWidth="true" hidden="false" outlineLevel="0" max="2" min="2" style="193" width="10.61"/>
    <col collapsed="false" customWidth="true" hidden="false" outlineLevel="0" max="3" min="3" style="193" width="28.87"/>
    <col collapsed="false" customWidth="true" hidden="false" outlineLevel="0" max="19" min="4" style="193" width="11.24"/>
    <col collapsed="false" customWidth="true" hidden="false" outlineLevel="0" max="20" min="20" style="406" width="11.24"/>
    <col collapsed="false" customWidth="false" hidden="false" outlineLevel="0" max="25" min="21" style="193" width="9.12"/>
    <col collapsed="false" customWidth="false" hidden="false" outlineLevel="0" max="257" min="26" style="194" width="9.12"/>
  </cols>
  <sheetData>
    <row r="1" s="198" customFormat="true" ht="1.55" hidden="false" customHeight="true" outlineLevel="0" collapsed="false">
      <c r="A1" s="444"/>
      <c r="B1" s="444"/>
      <c r="C1" s="444"/>
      <c r="D1" s="444"/>
      <c r="E1" s="444"/>
      <c r="F1" s="444"/>
      <c r="G1" s="444"/>
      <c r="H1" s="444"/>
      <c r="I1" s="444"/>
      <c r="J1" s="444"/>
      <c r="K1" s="444"/>
      <c r="L1" s="444"/>
      <c r="M1" s="444"/>
      <c r="N1" s="444"/>
      <c r="O1" s="444"/>
      <c r="P1" s="444"/>
      <c r="Q1" s="444"/>
      <c r="R1" s="444"/>
      <c r="S1" s="444"/>
      <c r="T1" s="444"/>
      <c r="U1" s="197"/>
      <c r="V1" s="197"/>
      <c r="W1" s="197"/>
      <c r="X1" s="197"/>
      <c r="Y1" s="197"/>
    </row>
    <row r="2" s="198" customFormat="true" ht="26.5" hidden="false" customHeight="true" outlineLevel="0" collapsed="false">
      <c r="A2" s="445" t="s">
        <v>242</v>
      </c>
      <c r="B2" s="445"/>
      <c r="C2" s="445"/>
      <c r="D2" s="445"/>
      <c r="E2" s="445"/>
      <c r="F2" s="445"/>
      <c r="G2" s="445"/>
      <c r="H2" s="445"/>
      <c r="I2" s="445"/>
      <c r="J2" s="445"/>
      <c r="K2" s="445"/>
      <c r="L2" s="445"/>
      <c r="M2" s="445"/>
      <c r="N2" s="445"/>
      <c r="O2" s="445"/>
      <c r="P2" s="445"/>
      <c r="Q2" s="445"/>
      <c r="R2" s="445"/>
      <c r="S2" s="445"/>
      <c r="T2" s="445"/>
      <c r="U2" s="197"/>
      <c r="V2" s="197"/>
      <c r="W2" s="197"/>
      <c r="X2" s="197"/>
      <c r="Y2" s="197"/>
    </row>
    <row r="3" s="198" customFormat="true" ht="31.75" hidden="false" customHeight="true" outlineLevel="0" collapsed="false">
      <c r="A3" s="446" t="s">
        <v>243</v>
      </c>
      <c r="B3" s="446"/>
      <c r="C3" s="446"/>
      <c r="D3" s="446"/>
      <c r="E3" s="446"/>
      <c r="F3" s="446"/>
      <c r="G3" s="446"/>
      <c r="H3" s="446"/>
      <c r="I3" s="446"/>
      <c r="J3" s="446"/>
      <c r="K3" s="446"/>
      <c r="L3" s="446"/>
      <c r="M3" s="446"/>
      <c r="N3" s="446"/>
      <c r="O3" s="446"/>
      <c r="P3" s="446"/>
      <c r="Q3" s="446"/>
      <c r="R3" s="446"/>
      <c r="S3" s="446"/>
      <c r="T3" s="446"/>
      <c r="U3" s="197"/>
      <c r="V3" s="197"/>
      <c r="W3" s="197"/>
      <c r="X3" s="197"/>
      <c r="Y3" s="197"/>
    </row>
    <row r="4" customFormat="false" ht="21.75" hidden="false" customHeight="true" outlineLevel="0" collapsed="false">
      <c r="A4" s="447"/>
      <c r="B4" s="447"/>
      <c r="C4" s="291" t="s">
        <v>136</v>
      </c>
      <c r="D4" s="203" t="str">
        <f aca="false">Cover!C4</f>
        <v>Cadet Branch</v>
      </c>
      <c r="E4" s="203"/>
      <c r="F4" s="203"/>
      <c r="G4" s="448" t="s">
        <v>211</v>
      </c>
      <c r="H4" s="448"/>
      <c r="I4" s="448"/>
      <c r="J4" s="448"/>
      <c r="K4" s="448"/>
      <c r="L4" s="448"/>
      <c r="M4" s="203" t="str">
        <f aca="false">Cover!H4</f>
        <v>Div Name</v>
      </c>
      <c r="N4" s="203"/>
      <c r="O4" s="203"/>
      <c r="P4" s="449"/>
      <c r="Q4" s="449"/>
      <c r="R4" s="449"/>
      <c r="S4" s="449"/>
      <c r="T4" s="449"/>
    </row>
    <row r="5" customFormat="false" ht="14.3" hidden="false" customHeight="false" outlineLevel="0" collapsed="false">
      <c r="A5" s="450"/>
      <c r="B5" s="450"/>
      <c r="C5" s="450"/>
      <c r="D5" s="450"/>
      <c r="E5" s="450"/>
      <c r="F5" s="450"/>
      <c r="G5" s="450"/>
      <c r="H5" s="450"/>
      <c r="I5" s="450"/>
      <c r="J5" s="450"/>
      <c r="K5" s="450"/>
      <c r="L5" s="450"/>
      <c r="M5" s="450"/>
      <c r="N5" s="450"/>
      <c r="O5" s="450"/>
      <c r="P5" s="450"/>
      <c r="Q5" s="450"/>
      <c r="R5" s="450"/>
      <c r="S5" s="450"/>
      <c r="T5" s="450"/>
    </row>
    <row r="6" customFormat="false" ht="13.75" hidden="true" customHeight="true" outlineLevel="0" collapsed="false">
      <c r="A6" s="403"/>
      <c r="B6" s="404"/>
      <c r="C6" s="404"/>
      <c r="D6" s="404"/>
      <c r="E6" s="404"/>
      <c r="F6" s="404"/>
      <c r="G6" s="404"/>
      <c r="H6" s="404"/>
      <c r="I6" s="404"/>
      <c r="J6" s="404"/>
      <c r="K6" s="404"/>
      <c r="L6" s="404"/>
      <c r="M6" s="404"/>
      <c r="N6" s="404"/>
      <c r="O6" s="404"/>
      <c r="P6" s="404"/>
      <c r="Q6" s="404"/>
      <c r="R6" s="404"/>
      <c r="S6" s="404"/>
      <c r="T6" s="451"/>
    </row>
    <row r="7" customFormat="false" ht="14.95" hidden="false" customHeight="true" outlineLevel="0" collapsed="false">
      <c r="A7" s="452"/>
      <c r="B7" s="452"/>
      <c r="C7" s="452"/>
      <c r="D7" s="453" t="s">
        <v>244</v>
      </c>
      <c r="E7" s="453"/>
      <c r="F7" s="453"/>
      <c r="G7" s="453"/>
      <c r="H7" s="453"/>
      <c r="I7" s="453"/>
      <c r="J7" s="453"/>
      <c r="K7" s="453"/>
      <c r="L7" s="453"/>
      <c r="M7" s="453"/>
      <c r="N7" s="454" t="s">
        <v>245</v>
      </c>
      <c r="O7" s="454"/>
      <c r="P7" s="454"/>
      <c r="Q7" s="454"/>
      <c r="R7" s="454"/>
      <c r="S7" s="454"/>
      <c r="T7" s="454"/>
    </row>
    <row r="8" customFormat="false" ht="14.95" hidden="false" customHeight="true" outlineLevel="0" collapsed="false">
      <c r="A8" s="452"/>
      <c r="B8" s="452"/>
      <c r="C8" s="452"/>
      <c r="D8" s="453"/>
      <c r="E8" s="453"/>
      <c r="F8" s="453"/>
      <c r="G8" s="453"/>
      <c r="H8" s="453"/>
      <c r="I8" s="453"/>
      <c r="J8" s="453"/>
      <c r="K8" s="453"/>
      <c r="L8" s="453"/>
      <c r="M8" s="453"/>
      <c r="N8" s="454"/>
      <c r="O8" s="454"/>
      <c r="P8" s="454"/>
      <c r="Q8" s="454"/>
      <c r="R8" s="454"/>
      <c r="S8" s="454"/>
      <c r="T8" s="454"/>
    </row>
    <row r="9" customFormat="false" ht="29.25" hidden="false" customHeight="true" outlineLevel="0" collapsed="false">
      <c r="A9" s="455" t="s">
        <v>197</v>
      </c>
      <c r="B9" s="456" t="s">
        <v>246</v>
      </c>
      <c r="C9" s="457" t="s">
        <v>218</v>
      </c>
      <c r="D9" s="458" t="s">
        <v>247</v>
      </c>
      <c r="E9" s="459" t="s">
        <v>248</v>
      </c>
      <c r="F9" s="459" t="s">
        <v>249</v>
      </c>
      <c r="G9" s="459" t="s">
        <v>250</v>
      </c>
      <c r="H9" s="459" t="s">
        <v>251</v>
      </c>
      <c r="I9" s="459" t="s">
        <v>252</v>
      </c>
      <c r="J9" s="459" t="s">
        <v>253</v>
      </c>
      <c r="K9" s="459" t="s">
        <v>254</v>
      </c>
      <c r="L9" s="459" t="s">
        <v>255</v>
      </c>
      <c r="M9" s="459" t="s">
        <v>256</v>
      </c>
      <c r="N9" s="459" t="s">
        <v>257</v>
      </c>
      <c r="O9" s="459" t="s">
        <v>258</v>
      </c>
      <c r="P9" s="460" t="s">
        <v>259</v>
      </c>
      <c r="Q9" s="460" t="s">
        <v>260</v>
      </c>
      <c r="R9" s="460" t="s">
        <v>261</v>
      </c>
      <c r="S9" s="460" t="s">
        <v>262</v>
      </c>
      <c r="T9" s="461" t="s">
        <v>263</v>
      </c>
      <c r="AR9" s="462"/>
    </row>
    <row r="10" customFormat="false" ht="13.6" hidden="false" customHeight="false" outlineLevel="0" collapsed="false">
      <c r="A10" s="320" t="n">
        <v>1</v>
      </c>
      <c r="B10" s="247"/>
      <c r="C10" s="463"/>
      <c r="D10" s="242"/>
      <c r="E10" s="243"/>
      <c r="F10" s="243"/>
      <c r="G10" s="243"/>
      <c r="H10" s="243"/>
      <c r="I10" s="243"/>
      <c r="J10" s="243"/>
      <c r="K10" s="243"/>
      <c r="L10" s="243"/>
      <c r="M10" s="243"/>
      <c r="N10" s="243"/>
      <c r="O10" s="243"/>
      <c r="P10" s="253"/>
      <c r="Q10" s="253"/>
      <c r="R10" s="253"/>
      <c r="S10" s="253"/>
      <c r="T10" s="464"/>
    </row>
    <row r="11" customFormat="false" ht="13.6" hidden="false" customHeight="false" outlineLevel="0" collapsed="false">
      <c r="A11" s="320" t="n">
        <f aca="false">A10+1</f>
        <v>2</v>
      </c>
      <c r="B11" s="247"/>
      <c r="C11" s="463"/>
      <c r="D11" s="242"/>
      <c r="E11" s="243"/>
      <c r="F11" s="243"/>
      <c r="G11" s="243"/>
      <c r="H11" s="243"/>
      <c r="I11" s="243"/>
      <c r="J11" s="243"/>
      <c r="K11" s="243"/>
      <c r="L11" s="243"/>
      <c r="M11" s="243"/>
      <c r="N11" s="243"/>
      <c r="O11" s="243"/>
      <c r="P11" s="253"/>
      <c r="Q11" s="253"/>
      <c r="R11" s="253"/>
      <c r="S11" s="253"/>
      <c r="T11" s="464"/>
    </row>
    <row r="12" customFormat="false" ht="13.6" hidden="false" customHeight="false" outlineLevel="0" collapsed="false">
      <c r="A12" s="320" t="n">
        <f aca="false">A11+1</f>
        <v>3</v>
      </c>
      <c r="B12" s="247"/>
      <c r="C12" s="463"/>
      <c r="D12" s="242"/>
      <c r="E12" s="243"/>
      <c r="F12" s="243"/>
      <c r="G12" s="243"/>
      <c r="H12" s="243"/>
      <c r="I12" s="243"/>
      <c r="J12" s="243"/>
      <c r="K12" s="243"/>
      <c r="L12" s="243"/>
      <c r="M12" s="243"/>
      <c r="N12" s="243"/>
      <c r="O12" s="243"/>
      <c r="P12" s="253"/>
      <c r="Q12" s="253"/>
      <c r="R12" s="253"/>
      <c r="S12" s="253"/>
      <c r="T12" s="464"/>
    </row>
    <row r="13" customFormat="false" ht="13.6" hidden="false" customHeight="false" outlineLevel="0" collapsed="false">
      <c r="A13" s="320" t="n">
        <f aca="false">A12+1</f>
        <v>4</v>
      </c>
      <c r="B13" s="247"/>
      <c r="C13" s="463"/>
      <c r="D13" s="242"/>
      <c r="E13" s="243"/>
      <c r="F13" s="243"/>
      <c r="G13" s="243"/>
      <c r="H13" s="243"/>
      <c r="I13" s="243"/>
      <c r="J13" s="243"/>
      <c r="K13" s="243"/>
      <c r="L13" s="243"/>
      <c r="M13" s="243"/>
      <c r="N13" s="243"/>
      <c r="O13" s="243"/>
      <c r="P13" s="253"/>
      <c r="Q13" s="253"/>
      <c r="R13" s="253"/>
      <c r="S13" s="253"/>
      <c r="T13" s="464"/>
    </row>
    <row r="14" customFormat="false" ht="13.6" hidden="false" customHeight="false" outlineLevel="0" collapsed="false">
      <c r="A14" s="320" t="n">
        <f aca="false">A13+1</f>
        <v>5</v>
      </c>
      <c r="B14" s="247"/>
      <c r="C14" s="463"/>
      <c r="D14" s="242"/>
      <c r="E14" s="243"/>
      <c r="F14" s="243"/>
      <c r="G14" s="243"/>
      <c r="H14" s="243"/>
      <c r="I14" s="243"/>
      <c r="J14" s="243"/>
      <c r="K14" s="243"/>
      <c r="L14" s="243"/>
      <c r="M14" s="243"/>
      <c r="N14" s="243"/>
      <c r="O14" s="243"/>
      <c r="P14" s="253"/>
      <c r="Q14" s="253"/>
      <c r="R14" s="253"/>
      <c r="S14" s="253"/>
      <c r="T14" s="464"/>
    </row>
    <row r="15" customFormat="false" ht="13.6" hidden="false" customHeight="false" outlineLevel="0" collapsed="false">
      <c r="A15" s="320" t="n">
        <f aca="false">A14+1</f>
        <v>6</v>
      </c>
      <c r="B15" s="247"/>
      <c r="C15" s="463"/>
      <c r="D15" s="242"/>
      <c r="E15" s="243"/>
      <c r="F15" s="243"/>
      <c r="G15" s="243"/>
      <c r="H15" s="243"/>
      <c r="I15" s="243"/>
      <c r="J15" s="243"/>
      <c r="K15" s="243"/>
      <c r="L15" s="243"/>
      <c r="M15" s="243"/>
      <c r="N15" s="243"/>
      <c r="O15" s="243"/>
      <c r="P15" s="253"/>
      <c r="Q15" s="253"/>
      <c r="R15" s="253"/>
      <c r="S15" s="253"/>
      <c r="T15" s="464"/>
    </row>
    <row r="16" customFormat="false" ht="13.6" hidden="false" customHeight="false" outlineLevel="0" collapsed="false">
      <c r="A16" s="320" t="n">
        <f aca="false">A15+1</f>
        <v>7</v>
      </c>
      <c r="B16" s="247"/>
      <c r="C16" s="463"/>
      <c r="D16" s="242"/>
      <c r="E16" s="243"/>
      <c r="F16" s="243"/>
      <c r="G16" s="243"/>
      <c r="H16" s="243"/>
      <c r="I16" s="243"/>
      <c r="J16" s="243"/>
      <c r="K16" s="243"/>
      <c r="L16" s="243"/>
      <c r="M16" s="243"/>
      <c r="N16" s="243"/>
      <c r="O16" s="243"/>
      <c r="P16" s="253"/>
      <c r="Q16" s="253"/>
      <c r="R16" s="253"/>
      <c r="S16" s="253"/>
      <c r="T16" s="464"/>
    </row>
    <row r="17" customFormat="false" ht="13.6" hidden="false" customHeight="false" outlineLevel="0" collapsed="false">
      <c r="A17" s="320" t="n">
        <f aca="false">A16+1</f>
        <v>8</v>
      </c>
      <c r="B17" s="247"/>
      <c r="C17" s="463"/>
      <c r="D17" s="242"/>
      <c r="E17" s="243"/>
      <c r="F17" s="243"/>
      <c r="G17" s="243"/>
      <c r="H17" s="243"/>
      <c r="I17" s="243"/>
      <c r="J17" s="243"/>
      <c r="K17" s="243"/>
      <c r="L17" s="243"/>
      <c r="M17" s="243"/>
      <c r="N17" s="243"/>
      <c r="O17" s="243"/>
      <c r="P17" s="253"/>
      <c r="Q17" s="253"/>
      <c r="R17" s="253"/>
      <c r="S17" s="253"/>
      <c r="T17" s="464"/>
    </row>
    <row r="18" customFormat="false" ht="13.6" hidden="false" customHeight="false" outlineLevel="0" collapsed="false">
      <c r="A18" s="320" t="n">
        <f aca="false">A17+1</f>
        <v>9</v>
      </c>
      <c r="B18" s="247"/>
      <c r="C18" s="463"/>
      <c r="D18" s="242"/>
      <c r="E18" s="243"/>
      <c r="F18" s="243"/>
      <c r="G18" s="243"/>
      <c r="H18" s="243"/>
      <c r="I18" s="243"/>
      <c r="J18" s="243"/>
      <c r="K18" s="243"/>
      <c r="L18" s="243"/>
      <c r="M18" s="243"/>
      <c r="N18" s="243"/>
      <c r="O18" s="243"/>
      <c r="P18" s="253"/>
      <c r="Q18" s="253"/>
      <c r="R18" s="253"/>
      <c r="S18" s="253"/>
      <c r="T18" s="464"/>
    </row>
    <row r="19" customFormat="false" ht="13.6" hidden="false" customHeight="false" outlineLevel="0" collapsed="false">
      <c r="A19" s="320" t="n">
        <f aca="false">A18+1</f>
        <v>10</v>
      </c>
      <c r="B19" s="247"/>
      <c r="C19" s="463"/>
      <c r="D19" s="242"/>
      <c r="E19" s="243"/>
      <c r="F19" s="243"/>
      <c r="G19" s="243"/>
      <c r="H19" s="243"/>
      <c r="I19" s="243"/>
      <c r="J19" s="243"/>
      <c r="K19" s="243"/>
      <c r="L19" s="243"/>
      <c r="M19" s="243"/>
      <c r="N19" s="243"/>
      <c r="O19" s="243"/>
      <c r="P19" s="253"/>
      <c r="Q19" s="253"/>
      <c r="R19" s="253"/>
      <c r="S19" s="253"/>
      <c r="T19" s="464"/>
    </row>
    <row r="20" customFormat="false" ht="13.6" hidden="false" customHeight="false" outlineLevel="0" collapsed="false">
      <c r="A20" s="320" t="n">
        <f aca="false">A19+1</f>
        <v>11</v>
      </c>
      <c r="B20" s="247"/>
      <c r="C20" s="463"/>
      <c r="D20" s="242"/>
      <c r="E20" s="243"/>
      <c r="F20" s="243"/>
      <c r="G20" s="243"/>
      <c r="H20" s="243"/>
      <c r="I20" s="243"/>
      <c r="J20" s="243"/>
      <c r="K20" s="243"/>
      <c r="L20" s="243"/>
      <c r="M20" s="243"/>
      <c r="N20" s="243"/>
      <c r="O20" s="243"/>
      <c r="P20" s="253"/>
      <c r="Q20" s="253"/>
      <c r="R20" s="253"/>
      <c r="S20" s="253"/>
      <c r="T20" s="464"/>
    </row>
    <row r="21" customFormat="false" ht="13.6" hidden="false" customHeight="false" outlineLevel="0" collapsed="false">
      <c r="A21" s="320" t="n">
        <f aca="false">A20+1</f>
        <v>12</v>
      </c>
      <c r="B21" s="247"/>
      <c r="C21" s="463"/>
      <c r="D21" s="242"/>
      <c r="E21" s="243"/>
      <c r="F21" s="243"/>
      <c r="G21" s="243"/>
      <c r="H21" s="243"/>
      <c r="I21" s="243"/>
      <c r="J21" s="243"/>
      <c r="K21" s="243"/>
      <c r="L21" s="243"/>
      <c r="M21" s="243"/>
      <c r="N21" s="243"/>
      <c r="O21" s="243"/>
      <c r="P21" s="253"/>
      <c r="Q21" s="253"/>
      <c r="R21" s="253"/>
      <c r="S21" s="253"/>
      <c r="T21" s="464"/>
    </row>
    <row r="22" customFormat="false" ht="13.6" hidden="false" customHeight="false" outlineLevel="0" collapsed="false">
      <c r="A22" s="320" t="n">
        <f aca="false">A21+1</f>
        <v>13</v>
      </c>
      <c r="B22" s="247"/>
      <c r="C22" s="463"/>
      <c r="D22" s="242"/>
      <c r="E22" s="243"/>
      <c r="F22" s="243"/>
      <c r="G22" s="243"/>
      <c r="H22" s="243"/>
      <c r="I22" s="243"/>
      <c r="J22" s="243"/>
      <c r="K22" s="243"/>
      <c r="L22" s="243"/>
      <c r="M22" s="243"/>
      <c r="N22" s="243"/>
      <c r="O22" s="243"/>
      <c r="P22" s="253"/>
      <c r="Q22" s="253"/>
      <c r="R22" s="253"/>
      <c r="S22" s="253"/>
      <c r="T22" s="464"/>
    </row>
    <row r="23" customFormat="false" ht="13.6" hidden="false" customHeight="false" outlineLevel="0" collapsed="false">
      <c r="A23" s="320" t="n">
        <f aca="false">A22+1</f>
        <v>14</v>
      </c>
      <c r="B23" s="247"/>
      <c r="C23" s="463"/>
      <c r="D23" s="242"/>
      <c r="E23" s="243"/>
      <c r="F23" s="243"/>
      <c r="G23" s="243"/>
      <c r="H23" s="243"/>
      <c r="I23" s="243"/>
      <c r="J23" s="243"/>
      <c r="K23" s="243"/>
      <c r="L23" s="243"/>
      <c r="M23" s="243"/>
      <c r="N23" s="243"/>
      <c r="O23" s="243"/>
      <c r="P23" s="253"/>
      <c r="Q23" s="253"/>
      <c r="R23" s="253"/>
      <c r="S23" s="253"/>
      <c r="T23" s="464"/>
    </row>
    <row r="24" customFormat="false" ht="13.6" hidden="false" customHeight="false" outlineLevel="0" collapsed="false">
      <c r="A24" s="320" t="n">
        <f aca="false">A23+1</f>
        <v>15</v>
      </c>
      <c r="B24" s="247"/>
      <c r="C24" s="463"/>
      <c r="D24" s="242"/>
      <c r="E24" s="243"/>
      <c r="F24" s="243"/>
      <c r="G24" s="243"/>
      <c r="H24" s="243"/>
      <c r="I24" s="243"/>
      <c r="J24" s="243"/>
      <c r="K24" s="243"/>
      <c r="L24" s="243"/>
      <c r="M24" s="243"/>
      <c r="N24" s="243"/>
      <c r="O24" s="243"/>
      <c r="P24" s="253"/>
      <c r="Q24" s="253"/>
      <c r="R24" s="253"/>
      <c r="S24" s="253"/>
      <c r="T24" s="464"/>
    </row>
    <row r="25" customFormat="false" ht="13.6" hidden="false" customHeight="false" outlineLevel="0" collapsed="false">
      <c r="A25" s="320" t="n">
        <f aca="false">A24+1</f>
        <v>16</v>
      </c>
      <c r="B25" s="247"/>
      <c r="C25" s="463"/>
      <c r="D25" s="242"/>
      <c r="E25" s="243"/>
      <c r="F25" s="243"/>
      <c r="G25" s="243"/>
      <c r="H25" s="243"/>
      <c r="I25" s="243"/>
      <c r="J25" s="243"/>
      <c r="K25" s="243"/>
      <c r="L25" s="243"/>
      <c r="M25" s="243"/>
      <c r="N25" s="243"/>
      <c r="O25" s="243"/>
      <c r="P25" s="253"/>
      <c r="Q25" s="253"/>
      <c r="R25" s="253"/>
      <c r="S25" s="253"/>
      <c r="T25" s="464"/>
    </row>
    <row r="26" customFormat="false" ht="13.6" hidden="false" customHeight="false" outlineLevel="0" collapsed="false">
      <c r="A26" s="320" t="n">
        <f aca="false">A25+1</f>
        <v>17</v>
      </c>
      <c r="B26" s="247"/>
      <c r="C26" s="463"/>
      <c r="D26" s="242"/>
      <c r="E26" s="243"/>
      <c r="F26" s="243"/>
      <c r="G26" s="243"/>
      <c r="H26" s="243"/>
      <c r="I26" s="243"/>
      <c r="J26" s="243"/>
      <c r="K26" s="243"/>
      <c r="L26" s="243"/>
      <c r="M26" s="243"/>
      <c r="N26" s="243"/>
      <c r="O26" s="243"/>
      <c r="P26" s="253"/>
      <c r="Q26" s="253"/>
      <c r="R26" s="253"/>
      <c r="S26" s="253"/>
      <c r="T26" s="464"/>
    </row>
    <row r="27" customFormat="false" ht="13.6" hidden="false" customHeight="false" outlineLevel="0" collapsed="false">
      <c r="A27" s="320" t="n">
        <f aca="false">A26+1</f>
        <v>18</v>
      </c>
      <c r="B27" s="247"/>
      <c r="C27" s="463"/>
      <c r="D27" s="242"/>
      <c r="E27" s="243"/>
      <c r="F27" s="243"/>
      <c r="G27" s="243"/>
      <c r="H27" s="243"/>
      <c r="I27" s="243"/>
      <c r="J27" s="243"/>
      <c r="K27" s="243"/>
      <c r="L27" s="243"/>
      <c r="M27" s="243"/>
      <c r="N27" s="243"/>
      <c r="O27" s="243"/>
      <c r="P27" s="253"/>
      <c r="Q27" s="253"/>
      <c r="R27" s="253"/>
      <c r="S27" s="253"/>
      <c r="T27" s="464"/>
    </row>
    <row r="28" customFormat="false" ht="13.6" hidden="false" customHeight="false" outlineLevel="0" collapsed="false">
      <c r="A28" s="320" t="n">
        <f aca="false">A27+1</f>
        <v>19</v>
      </c>
      <c r="B28" s="247"/>
      <c r="C28" s="463"/>
      <c r="D28" s="242"/>
      <c r="E28" s="243"/>
      <c r="F28" s="243"/>
      <c r="G28" s="243"/>
      <c r="H28" s="243"/>
      <c r="I28" s="243"/>
      <c r="J28" s="243"/>
      <c r="K28" s="243"/>
      <c r="L28" s="243"/>
      <c r="M28" s="243"/>
      <c r="N28" s="243"/>
      <c r="O28" s="243"/>
      <c r="P28" s="253"/>
      <c r="Q28" s="253"/>
      <c r="R28" s="253"/>
      <c r="S28" s="253"/>
      <c r="T28" s="464"/>
    </row>
    <row r="29" customFormat="false" ht="13.6" hidden="false" customHeight="false" outlineLevel="0" collapsed="false">
      <c r="A29" s="320" t="n">
        <f aca="false">A28+1</f>
        <v>20</v>
      </c>
      <c r="B29" s="247"/>
      <c r="C29" s="463"/>
      <c r="D29" s="242"/>
      <c r="E29" s="243"/>
      <c r="F29" s="243"/>
      <c r="G29" s="243"/>
      <c r="H29" s="243"/>
      <c r="I29" s="243"/>
      <c r="J29" s="243"/>
      <c r="K29" s="243"/>
      <c r="L29" s="243"/>
      <c r="M29" s="243"/>
      <c r="N29" s="243"/>
      <c r="O29" s="243"/>
      <c r="P29" s="253"/>
      <c r="Q29" s="253"/>
      <c r="R29" s="253"/>
      <c r="S29" s="253"/>
      <c r="T29" s="464"/>
    </row>
    <row r="30" customFormat="false" ht="13.6" hidden="false" customHeight="false" outlineLevel="0" collapsed="false">
      <c r="A30" s="320" t="n">
        <f aca="false">A29+1</f>
        <v>21</v>
      </c>
      <c r="B30" s="247"/>
      <c r="C30" s="463"/>
      <c r="D30" s="242"/>
      <c r="E30" s="243"/>
      <c r="F30" s="243"/>
      <c r="G30" s="243"/>
      <c r="H30" s="243"/>
      <c r="I30" s="243"/>
      <c r="J30" s="243"/>
      <c r="K30" s="243"/>
      <c r="L30" s="243"/>
      <c r="M30" s="243"/>
      <c r="N30" s="243"/>
      <c r="O30" s="243"/>
      <c r="P30" s="253"/>
      <c r="Q30" s="253"/>
      <c r="R30" s="253"/>
      <c r="S30" s="253"/>
      <c r="T30" s="464"/>
    </row>
    <row r="31" customFormat="false" ht="13.6" hidden="false" customHeight="false" outlineLevel="0" collapsed="false">
      <c r="A31" s="320" t="n">
        <f aca="false">A30+1</f>
        <v>22</v>
      </c>
      <c r="B31" s="247"/>
      <c r="C31" s="463"/>
      <c r="D31" s="242"/>
      <c r="E31" s="243"/>
      <c r="F31" s="243"/>
      <c r="G31" s="243"/>
      <c r="H31" s="243"/>
      <c r="I31" s="243"/>
      <c r="J31" s="243"/>
      <c r="K31" s="243"/>
      <c r="L31" s="243"/>
      <c r="M31" s="243"/>
      <c r="N31" s="243"/>
      <c r="O31" s="243"/>
      <c r="P31" s="253"/>
      <c r="Q31" s="253"/>
      <c r="R31" s="253"/>
      <c r="S31" s="253"/>
      <c r="T31" s="464"/>
    </row>
    <row r="32" customFormat="false" ht="13.6" hidden="false" customHeight="false" outlineLevel="0" collapsed="false">
      <c r="A32" s="320" t="n">
        <f aca="false">A31+1</f>
        <v>23</v>
      </c>
      <c r="B32" s="247"/>
      <c r="C32" s="463"/>
      <c r="D32" s="242"/>
      <c r="E32" s="243"/>
      <c r="F32" s="243"/>
      <c r="G32" s="243"/>
      <c r="H32" s="243"/>
      <c r="I32" s="243"/>
      <c r="J32" s="243"/>
      <c r="K32" s="243"/>
      <c r="L32" s="243"/>
      <c r="M32" s="243"/>
      <c r="N32" s="243"/>
      <c r="O32" s="243"/>
      <c r="P32" s="253"/>
      <c r="Q32" s="253"/>
      <c r="R32" s="253"/>
      <c r="S32" s="253"/>
      <c r="T32" s="464"/>
    </row>
    <row r="33" customFormat="false" ht="13.6" hidden="false" customHeight="false" outlineLevel="0" collapsed="false">
      <c r="A33" s="320" t="n">
        <f aca="false">A32+1</f>
        <v>24</v>
      </c>
      <c r="B33" s="247"/>
      <c r="C33" s="463"/>
      <c r="D33" s="242"/>
      <c r="E33" s="243"/>
      <c r="F33" s="243"/>
      <c r="G33" s="243"/>
      <c r="H33" s="243"/>
      <c r="I33" s="243"/>
      <c r="J33" s="243"/>
      <c r="K33" s="243"/>
      <c r="L33" s="243"/>
      <c r="M33" s="243"/>
      <c r="N33" s="243"/>
      <c r="O33" s="243"/>
      <c r="P33" s="253"/>
      <c r="Q33" s="253"/>
      <c r="R33" s="253"/>
      <c r="S33" s="253"/>
      <c r="T33" s="464"/>
    </row>
    <row r="34" customFormat="false" ht="13.6" hidden="false" customHeight="false" outlineLevel="0" collapsed="false">
      <c r="A34" s="320" t="n">
        <f aca="false">A33+1</f>
        <v>25</v>
      </c>
      <c r="B34" s="247"/>
      <c r="C34" s="463"/>
      <c r="D34" s="242"/>
      <c r="E34" s="243"/>
      <c r="F34" s="243"/>
      <c r="G34" s="243"/>
      <c r="H34" s="243"/>
      <c r="I34" s="243"/>
      <c r="J34" s="243"/>
      <c r="K34" s="243"/>
      <c r="L34" s="243"/>
      <c r="M34" s="243"/>
      <c r="N34" s="243"/>
      <c r="O34" s="243"/>
      <c r="P34" s="253"/>
      <c r="Q34" s="253"/>
      <c r="R34" s="253"/>
      <c r="S34" s="253"/>
      <c r="T34" s="464"/>
    </row>
    <row r="35" customFormat="false" ht="13.6" hidden="false" customHeight="false" outlineLevel="0" collapsed="false">
      <c r="A35" s="320" t="n">
        <f aca="false">A34+1</f>
        <v>26</v>
      </c>
      <c r="B35" s="247"/>
      <c r="C35" s="463"/>
      <c r="D35" s="242"/>
      <c r="E35" s="243"/>
      <c r="F35" s="243"/>
      <c r="G35" s="243"/>
      <c r="H35" s="243"/>
      <c r="I35" s="243"/>
      <c r="J35" s="243"/>
      <c r="K35" s="243"/>
      <c r="L35" s="243"/>
      <c r="M35" s="243"/>
      <c r="N35" s="243"/>
      <c r="O35" s="243"/>
      <c r="P35" s="253"/>
      <c r="Q35" s="253"/>
      <c r="R35" s="253"/>
      <c r="S35" s="253"/>
      <c r="T35" s="464"/>
    </row>
    <row r="36" customFormat="false" ht="13.6" hidden="false" customHeight="false" outlineLevel="0" collapsed="false">
      <c r="A36" s="320" t="n">
        <f aca="false">A35+1</f>
        <v>27</v>
      </c>
      <c r="B36" s="247"/>
      <c r="C36" s="465"/>
      <c r="D36" s="242"/>
      <c r="E36" s="243"/>
      <c r="F36" s="243"/>
      <c r="G36" s="243"/>
      <c r="H36" s="243"/>
      <c r="I36" s="243"/>
      <c r="J36" s="243"/>
      <c r="K36" s="243"/>
      <c r="L36" s="243"/>
      <c r="M36" s="243"/>
      <c r="N36" s="243"/>
      <c r="O36" s="243"/>
      <c r="P36" s="253"/>
      <c r="Q36" s="253"/>
      <c r="R36" s="253"/>
      <c r="S36" s="253"/>
      <c r="T36" s="464"/>
    </row>
    <row r="37" customFormat="false" ht="13.6" hidden="false" customHeight="false" outlineLevel="0" collapsed="false">
      <c r="A37" s="320" t="n">
        <f aca="false">A36+1</f>
        <v>28</v>
      </c>
      <c r="B37" s="247"/>
      <c r="C37" s="463"/>
      <c r="D37" s="242"/>
      <c r="E37" s="243"/>
      <c r="F37" s="243"/>
      <c r="G37" s="243"/>
      <c r="H37" s="243"/>
      <c r="I37" s="243"/>
      <c r="J37" s="243"/>
      <c r="K37" s="243"/>
      <c r="L37" s="243"/>
      <c r="M37" s="243"/>
      <c r="N37" s="243"/>
      <c r="O37" s="243"/>
      <c r="P37" s="253"/>
      <c r="Q37" s="253"/>
      <c r="R37" s="253"/>
      <c r="S37" s="253"/>
      <c r="T37" s="464"/>
    </row>
    <row r="38" customFormat="false" ht="13.6" hidden="false" customHeight="false" outlineLevel="0" collapsed="false">
      <c r="A38" s="320" t="n">
        <f aca="false">A37+1</f>
        <v>29</v>
      </c>
      <c r="B38" s="247"/>
      <c r="C38" s="463"/>
      <c r="D38" s="242"/>
      <c r="E38" s="243"/>
      <c r="F38" s="243"/>
      <c r="G38" s="243"/>
      <c r="H38" s="243"/>
      <c r="I38" s="243"/>
      <c r="J38" s="243"/>
      <c r="K38" s="243"/>
      <c r="L38" s="243"/>
      <c r="M38" s="243"/>
      <c r="N38" s="243"/>
      <c r="O38" s="243"/>
      <c r="P38" s="253"/>
      <c r="Q38" s="253"/>
      <c r="R38" s="253"/>
      <c r="S38" s="253"/>
      <c r="T38" s="464"/>
    </row>
    <row r="39" customFormat="false" ht="13.6" hidden="false" customHeight="false" outlineLevel="0" collapsed="false">
      <c r="A39" s="320" t="n">
        <f aca="false">A38+1</f>
        <v>30</v>
      </c>
      <c r="B39" s="247"/>
      <c r="C39" s="463"/>
      <c r="D39" s="242"/>
      <c r="E39" s="243"/>
      <c r="F39" s="243"/>
      <c r="G39" s="243"/>
      <c r="H39" s="243"/>
      <c r="I39" s="243"/>
      <c r="J39" s="243"/>
      <c r="K39" s="243"/>
      <c r="L39" s="243"/>
      <c r="M39" s="243"/>
      <c r="N39" s="243"/>
      <c r="O39" s="243"/>
      <c r="P39" s="253"/>
      <c r="Q39" s="253"/>
      <c r="R39" s="253"/>
      <c r="S39" s="253"/>
      <c r="T39" s="464"/>
    </row>
    <row r="40" customFormat="false" ht="13.6" hidden="false" customHeight="false" outlineLevel="0" collapsed="false">
      <c r="A40" s="320" t="n">
        <f aca="false">A39+1</f>
        <v>31</v>
      </c>
      <c r="B40" s="247"/>
      <c r="C40" s="463"/>
      <c r="D40" s="242"/>
      <c r="E40" s="243"/>
      <c r="F40" s="243"/>
      <c r="G40" s="243"/>
      <c r="H40" s="243"/>
      <c r="I40" s="243"/>
      <c r="J40" s="243"/>
      <c r="K40" s="243"/>
      <c r="L40" s="243"/>
      <c r="M40" s="243"/>
      <c r="N40" s="243"/>
      <c r="O40" s="243"/>
      <c r="P40" s="253"/>
      <c r="Q40" s="253"/>
      <c r="R40" s="253"/>
      <c r="S40" s="253"/>
      <c r="T40" s="464"/>
    </row>
    <row r="41" customFormat="false" ht="13.6" hidden="false" customHeight="false" outlineLevel="0" collapsed="false">
      <c r="A41" s="320" t="n">
        <f aca="false">A40+1</f>
        <v>32</v>
      </c>
      <c r="B41" s="247"/>
      <c r="C41" s="463"/>
      <c r="D41" s="242"/>
      <c r="E41" s="243"/>
      <c r="F41" s="243"/>
      <c r="G41" s="243"/>
      <c r="H41" s="243"/>
      <c r="I41" s="243"/>
      <c r="J41" s="243"/>
      <c r="K41" s="243"/>
      <c r="L41" s="243"/>
      <c r="M41" s="243"/>
      <c r="N41" s="243"/>
      <c r="O41" s="243"/>
      <c r="P41" s="253"/>
      <c r="Q41" s="253"/>
      <c r="R41" s="253"/>
      <c r="S41" s="253"/>
      <c r="T41" s="464"/>
    </row>
    <row r="42" customFormat="false" ht="13.6" hidden="false" customHeight="false" outlineLevel="0" collapsed="false">
      <c r="A42" s="320" t="n">
        <f aca="false">A41+1</f>
        <v>33</v>
      </c>
      <c r="B42" s="247"/>
      <c r="C42" s="463"/>
      <c r="D42" s="242"/>
      <c r="E42" s="243"/>
      <c r="F42" s="243"/>
      <c r="G42" s="243"/>
      <c r="H42" s="243"/>
      <c r="I42" s="243"/>
      <c r="J42" s="243"/>
      <c r="K42" s="243"/>
      <c r="L42" s="243"/>
      <c r="M42" s="243"/>
      <c r="N42" s="243"/>
      <c r="O42" s="243"/>
      <c r="P42" s="253"/>
      <c r="Q42" s="253"/>
      <c r="R42" s="253"/>
      <c r="S42" s="253"/>
      <c r="T42" s="464"/>
    </row>
    <row r="43" customFormat="false" ht="13.6" hidden="false" customHeight="false" outlineLevel="0" collapsed="false">
      <c r="A43" s="320" t="n">
        <f aca="false">A42+1</f>
        <v>34</v>
      </c>
      <c r="B43" s="247"/>
      <c r="C43" s="463"/>
      <c r="D43" s="242"/>
      <c r="E43" s="243"/>
      <c r="F43" s="243"/>
      <c r="G43" s="243"/>
      <c r="H43" s="243"/>
      <c r="I43" s="243"/>
      <c r="J43" s="243"/>
      <c r="K43" s="243"/>
      <c r="L43" s="243"/>
      <c r="M43" s="243"/>
      <c r="N43" s="243"/>
      <c r="O43" s="243"/>
      <c r="P43" s="253"/>
      <c r="Q43" s="253"/>
      <c r="R43" s="253"/>
      <c r="S43" s="253"/>
      <c r="T43" s="464"/>
    </row>
    <row r="44" customFormat="false" ht="13.6" hidden="false" customHeight="false" outlineLevel="0" collapsed="false">
      <c r="A44" s="320" t="n">
        <f aca="false">A43+1</f>
        <v>35</v>
      </c>
      <c r="B44" s="247"/>
      <c r="C44" s="463"/>
      <c r="D44" s="242"/>
      <c r="E44" s="243"/>
      <c r="F44" s="243"/>
      <c r="G44" s="243"/>
      <c r="H44" s="243"/>
      <c r="I44" s="243"/>
      <c r="J44" s="243"/>
      <c r="K44" s="243"/>
      <c r="L44" s="243"/>
      <c r="M44" s="243"/>
      <c r="N44" s="243"/>
      <c r="O44" s="243"/>
      <c r="P44" s="253"/>
      <c r="Q44" s="253"/>
      <c r="R44" s="253"/>
      <c r="S44" s="253"/>
      <c r="T44" s="464"/>
    </row>
    <row r="45" customFormat="false" ht="13.6" hidden="false" customHeight="false" outlineLevel="0" collapsed="false">
      <c r="A45" s="320" t="n">
        <f aca="false">A44+1</f>
        <v>36</v>
      </c>
      <c r="B45" s="247"/>
      <c r="C45" s="463"/>
      <c r="D45" s="242"/>
      <c r="E45" s="243"/>
      <c r="F45" s="243"/>
      <c r="G45" s="243"/>
      <c r="H45" s="243"/>
      <c r="I45" s="243"/>
      <c r="J45" s="243"/>
      <c r="K45" s="243"/>
      <c r="L45" s="243"/>
      <c r="M45" s="243"/>
      <c r="N45" s="243"/>
      <c r="O45" s="243"/>
      <c r="P45" s="253"/>
      <c r="Q45" s="253"/>
      <c r="R45" s="253"/>
      <c r="S45" s="253"/>
      <c r="T45" s="464"/>
    </row>
    <row r="46" customFormat="false" ht="13.6" hidden="false" customHeight="false" outlineLevel="0" collapsed="false">
      <c r="A46" s="320" t="n">
        <f aca="false">A45+1</f>
        <v>37</v>
      </c>
      <c r="B46" s="247"/>
      <c r="C46" s="463"/>
      <c r="D46" s="242"/>
      <c r="E46" s="243"/>
      <c r="F46" s="243"/>
      <c r="G46" s="243"/>
      <c r="H46" s="243"/>
      <c r="I46" s="243"/>
      <c r="J46" s="243"/>
      <c r="K46" s="243"/>
      <c r="L46" s="243"/>
      <c r="M46" s="243"/>
      <c r="N46" s="243"/>
      <c r="O46" s="243"/>
      <c r="P46" s="253"/>
      <c r="Q46" s="253"/>
      <c r="R46" s="253"/>
      <c r="S46" s="253"/>
      <c r="T46" s="464"/>
    </row>
    <row r="47" customFormat="false" ht="13.6" hidden="false" customHeight="false" outlineLevel="0" collapsed="false">
      <c r="A47" s="320" t="n">
        <f aca="false">A46+1</f>
        <v>38</v>
      </c>
      <c r="B47" s="247"/>
      <c r="C47" s="463"/>
      <c r="D47" s="242"/>
      <c r="E47" s="243"/>
      <c r="F47" s="243"/>
      <c r="G47" s="243"/>
      <c r="H47" s="243"/>
      <c r="I47" s="243"/>
      <c r="J47" s="243"/>
      <c r="K47" s="243"/>
      <c r="L47" s="243"/>
      <c r="M47" s="243"/>
      <c r="N47" s="243"/>
      <c r="O47" s="243"/>
      <c r="P47" s="253"/>
      <c r="Q47" s="253"/>
      <c r="R47" s="253"/>
      <c r="S47" s="253"/>
      <c r="T47" s="464"/>
    </row>
    <row r="48" customFormat="false" ht="13.6" hidden="false" customHeight="false" outlineLevel="0" collapsed="false">
      <c r="A48" s="320" t="n">
        <f aca="false">A47+1</f>
        <v>39</v>
      </c>
      <c r="B48" s="247"/>
      <c r="C48" s="463"/>
      <c r="D48" s="242"/>
      <c r="E48" s="243"/>
      <c r="F48" s="243"/>
      <c r="G48" s="243"/>
      <c r="H48" s="243"/>
      <c r="I48" s="243"/>
      <c r="J48" s="243"/>
      <c r="K48" s="243"/>
      <c r="L48" s="243"/>
      <c r="M48" s="243"/>
      <c r="N48" s="243"/>
      <c r="O48" s="243"/>
      <c r="P48" s="253"/>
      <c r="Q48" s="253"/>
      <c r="R48" s="253"/>
      <c r="S48" s="253"/>
      <c r="T48" s="464"/>
    </row>
    <row r="49" customFormat="false" ht="13.6" hidden="false" customHeight="false" outlineLevel="0" collapsed="false">
      <c r="A49" s="320" t="n">
        <f aca="false">A48+1</f>
        <v>40</v>
      </c>
      <c r="B49" s="247"/>
      <c r="C49" s="463"/>
      <c r="D49" s="242"/>
      <c r="E49" s="243"/>
      <c r="F49" s="243"/>
      <c r="G49" s="243"/>
      <c r="H49" s="243"/>
      <c r="I49" s="243"/>
      <c r="J49" s="243"/>
      <c r="K49" s="243"/>
      <c r="L49" s="243"/>
      <c r="M49" s="243"/>
      <c r="N49" s="243"/>
      <c r="O49" s="243"/>
      <c r="P49" s="253"/>
      <c r="Q49" s="253"/>
      <c r="R49" s="253"/>
      <c r="S49" s="253"/>
      <c r="T49" s="464"/>
    </row>
    <row r="50" customFormat="false" ht="13.6" hidden="false" customHeight="false" outlineLevel="0" collapsed="false">
      <c r="A50" s="320" t="n">
        <f aca="false">A49+1</f>
        <v>41</v>
      </c>
      <c r="B50" s="247"/>
      <c r="C50" s="463"/>
      <c r="D50" s="242"/>
      <c r="E50" s="243"/>
      <c r="F50" s="243"/>
      <c r="G50" s="243"/>
      <c r="H50" s="243"/>
      <c r="I50" s="243"/>
      <c r="J50" s="243"/>
      <c r="K50" s="243"/>
      <c r="L50" s="243"/>
      <c r="M50" s="243"/>
      <c r="N50" s="243"/>
      <c r="O50" s="243"/>
      <c r="P50" s="253"/>
      <c r="Q50" s="253"/>
      <c r="R50" s="253"/>
      <c r="S50" s="253"/>
      <c r="T50" s="464"/>
    </row>
    <row r="51" customFormat="false" ht="13.6" hidden="false" customHeight="false" outlineLevel="0" collapsed="false">
      <c r="A51" s="320" t="n">
        <f aca="false">A50+1</f>
        <v>42</v>
      </c>
      <c r="B51" s="247"/>
      <c r="C51" s="463"/>
      <c r="D51" s="242"/>
      <c r="E51" s="243"/>
      <c r="F51" s="243"/>
      <c r="G51" s="243"/>
      <c r="H51" s="243"/>
      <c r="I51" s="243"/>
      <c r="J51" s="243"/>
      <c r="K51" s="243"/>
      <c r="L51" s="243"/>
      <c r="M51" s="243"/>
      <c r="N51" s="243"/>
      <c r="O51" s="243"/>
      <c r="P51" s="253"/>
      <c r="Q51" s="253"/>
      <c r="R51" s="253"/>
      <c r="S51" s="253"/>
      <c r="T51" s="464"/>
    </row>
    <row r="52" customFormat="false" ht="13.6" hidden="false" customHeight="false" outlineLevel="0" collapsed="false">
      <c r="A52" s="320" t="n">
        <f aca="false">A51+1</f>
        <v>43</v>
      </c>
      <c r="B52" s="247"/>
      <c r="C52" s="463"/>
      <c r="D52" s="242"/>
      <c r="E52" s="243"/>
      <c r="F52" s="243"/>
      <c r="G52" s="243"/>
      <c r="H52" s="243"/>
      <c r="I52" s="243"/>
      <c r="J52" s="243"/>
      <c r="K52" s="243"/>
      <c r="L52" s="243"/>
      <c r="M52" s="243"/>
      <c r="N52" s="243"/>
      <c r="O52" s="243"/>
      <c r="P52" s="253"/>
      <c r="Q52" s="253"/>
      <c r="R52" s="253"/>
      <c r="S52" s="253"/>
      <c r="T52" s="464"/>
    </row>
    <row r="53" customFormat="false" ht="13.6" hidden="false" customHeight="false" outlineLevel="0" collapsed="false">
      <c r="A53" s="320" t="n">
        <f aca="false">A52+1</f>
        <v>44</v>
      </c>
      <c r="B53" s="247"/>
      <c r="C53" s="463"/>
      <c r="D53" s="242"/>
      <c r="E53" s="243"/>
      <c r="F53" s="243"/>
      <c r="G53" s="243"/>
      <c r="H53" s="243"/>
      <c r="I53" s="243"/>
      <c r="J53" s="243"/>
      <c r="K53" s="243"/>
      <c r="L53" s="243"/>
      <c r="M53" s="243"/>
      <c r="N53" s="243"/>
      <c r="O53" s="243"/>
      <c r="P53" s="253"/>
      <c r="Q53" s="253"/>
      <c r="R53" s="253"/>
      <c r="S53" s="253"/>
      <c r="T53" s="464"/>
    </row>
    <row r="54" customFormat="false" ht="13.6" hidden="false" customHeight="false" outlineLevel="0" collapsed="false">
      <c r="A54" s="320" t="n">
        <f aca="false">A53+1</f>
        <v>45</v>
      </c>
      <c r="B54" s="247"/>
      <c r="C54" s="463"/>
      <c r="D54" s="242"/>
      <c r="E54" s="243"/>
      <c r="F54" s="243"/>
      <c r="G54" s="243"/>
      <c r="H54" s="243"/>
      <c r="I54" s="243"/>
      <c r="J54" s="243"/>
      <c r="K54" s="243"/>
      <c r="L54" s="243"/>
      <c r="M54" s="243"/>
      <c r="N54" s="243"/>
      <c r="O54" s="243"/>
      <c r="P54" s="253"/>
      <c r="Q54" s="253"/>
      <c r="R54" s="253"/>
      <c r="S54" s="253"/>
      <c r="T54" s="464"/>
    </row>
    <row r="55" customFormat="false" ht="13.6" hidden="false" customHeight="false" outlineLevel="0" collapsed="false">
      <c r="A55" s="320" t="n">
        <f aca="false">A54+1</f>
        <v>46</v>
      </c>
      <c r="B55" s="247"/>
      <c r="C55" s="463"/>
      <c r="D55" s="242"/>
      <c r="E55" s="243"/>
      <c r="F55" s="243"/>
      <c r="G55" s="243"/>
      <c r="H55" s="243"/>
      <c r="I55" s="243"/>
      <c r="J55" s="243"/>
      <c r="K55" s="243"/>
      <c r="L55" s="243"/>
      <c r="M55" s="243"/>
      <c r="N55" s="243"/>
      <c r="O55" s="243"/>
      <c r="P55" s="253"/>
      <c r="Q55" s="253"/>
      <c r="R55" s="253"/>
      <c r="S55" s="253"/>
      <c r="T55" s="464"/>
    </row>
    <row r="56" customFormat="false" ht="13.6" hidden="false" customHeight="false" outlineLevel="0" collapsed="false">
      <c r="A56" s="320" t="n">
        <f aca="false">A55+1</f>
        <v>47</v>
      </c>
      <c r="B56" s="247"/>
      <c r="C56" s="463"/>
      <c r="D56" s="242"/>
      <c r="E56" s="243"/>
      <c r="F56" s="243"/>
      <c r="G56" s="243"/>
      <c r="H56" s="243"/>
      <c r="I56" s="243"/>
      <c r="J56" s="243"/>
      <c r="K56" s="243"/>
      <c r="L56" s="243"/>
      <c r="M56" s="243"/>
      <c r="N56" s="243"/>
      <c r="O56" s="243"/>
      <c r="P56" s="253"/>
      <c r="Q56" s="253"/>
      <c r="R56" s="253"/>
      <c r="S56" s="253"/>
      <c r="T56" s="464"/>
    </row>
    <row r="57" customFormat="false" ht="13.6" hidden="false" customHeight="false" outlineLevel="0" collapsed="false">
      <c r="A57" s="320" t="n">
        <f aca="false">A56+1</f>
        <v>48</v>
      </c>
      <c r="B57" s="247"/>
      <c r="C57" s="463"/>
      <c r="D57" s="242"/>
      <c r="E57" s="243"/>
      <c r="F57" s="243"/>
      <c r="G57" s="243"/>
      <c r="H57" s="243"/>
      <c r="I57" s="243"/>
      <c r="J57" s="243"/>
      <c r="K57" s="243"/>
      <c r="L57" s="243"/>
      <c r="M57" s="243"/>
      <c r="N57" s="243"/>
      <c r="O57" s="243"/>
      <c r="P57" s="253"/>
      <c r="Q57" s="253"/>
      <c r="R57" s="253"/>
      <c r="S57" s="253"/>
      <c r="T57" s="464"/>
    </row>
    <row r="58" customFormat="false" ht="13.6" hidden="false" customHeight="false" outlineLevel="0" collapsed="false">
      <c r="A58" s="320" t="n">
        <f aca="false">A57+1</f>
        <v>49</v>
      </c>
      <c r="B58" s="247"/>
      <c r="C58" s="463"/>
      <c r="D58" s="242"/>
      <c r="E58" s="243"/>
      <c r="F58" s="243"/>
      <c r="G58" s="243"/>
      <c r="H58" s="243"/>
      <c r="I58" s="243"/>
      <c r="J58" s="243"/>
      <c r="K58" s="243"/>
      <c r="L58" s="243"/>
      <c r="M58" s="243"/>
      <c r="N58" s="243"/>
      <c r="O58" s="243"/>
      <c r="P58" s="253"/>
      <c r="Q58" s="253"/>
      <c r="R58" s="253"/>
      <c r="S58" s="253"/>
      <c r="T58" s="464"/>
    </row>
    <row r="59" customFormat="false" ht="13.6" hidden="false" customHeight="false" outlineLevel="0" collapsed="false">
      <c r="A59" s="320" t="n">
        <f aca="false">A58+1</f>
        <v>50</v>
      </c>
      <c r="B59" s="247"/>
      <c r="C59" s="463"/>
      <c r="D59" s="242"/>
      <c r="E59" s="243"/>
      <c r="F59" s="243"/>
      <c r="G59" s="243"/>
      <c r="H59" s="243"/>
      <c r="I59" s="243"/>
      <c r="J59" s="243"/>
      <c r="K59" s="243"/>
      <c r="L59" s="243"/>
      <c r="M59" s="243"/>
      <c r="N59" s="243"/>
      <c r="O59" s="243"/>
      <c r="P59" s="253"/>
      <c r="Q59" s="253"/>
      <c r="R59" s="253"/>
      <c r="S59" s="253"/>
      <c r="T59" s="464"/>
    </row>
    <row r="60" customFormat="false" ht="15.65" hidden="false" customHeight="false" outlineLevel="0" collapsed="false">
      <c r="A60" s="466" t="s">
        <v>209</v>
      </c>
      <c r="B60" s="466"/>
      <c r="C60" s="466"/>
      <c r="D60" s="467" t="n">
        <f aca="false">+SUM(D10:D59)</f>
        <v>0</v>
      </c>
      <c r="E60" s="468" t="n">
        <f aca="false">+SUM(E10:E59)</f>
        <v>0</v>
      </c>
      <c r="F60" s="468" t="n">
        <f aca="false">+SUM(F10:F59)</f>
        <v>0</v>
      </c>
      <c r="G60" s="468" t="n">
        <f aca="false">+SUM(G10:G59)</f>
        <v>0</v>
      </c>
      <c r="H60" s="468" t="n">
        <f aca="false">+SUM(H10:H59)</f>
        <v>0</v>
      </c>
      <c r="I60" s="468" t="n">
        <f aca="false">+SUM(I10:I59)</f>
        <v>0</v>
      </c>
      <c r="J60" s="468" t="n">
        <f aca="false">+SUM(J10:J59)</f>
        <v>0</v>
      </c>
      <c r="K60" s="468" t="n">
        <f aca="false">+SUM(K10:K59)</f>
        <v>0</v>
      </c>
      <c r="L60" s="468" t="n">
        <f aca="false">+SUM(L10:L59)</f>
        <v>0</v>
      </c>
      <c r="M60" s="468" t="n">
        <f aca="false">+SUM(M10:M59)</f>
        <v>0</v>
      </c>
      <c r="N60" s="468" t="n">
        <f aca="false">+SUM(N10:N59)</f>
        <v>0</v>
      </c>
      <c r="O60" s="468" t="n">
        <f aca="false">+SUM(O10:O59)</f>
        <v>0</v>
      </c>
      <c r="P60" s="468" t="n">
        <f aca="false">+SUM(P10:P59)</f>
        <v>0</v>
      </c>
      <c r="Q60" s="468" t="n">
        <f aca="false">+SUM(Q10:Q59)</f>
        <v>0</v>
      </c>
      <c r="R60" s="468" t="n">
        <f aca="false">+SUM(R10:R59)</f>
        <v>0</v>
      </c>
      <c r="S60" s="468" t="n">
        <f aca="false">+SUM(S10:S59)</f>
        <v>0</v>
      </c>
      <c r="T60" s="469" t="n">
        <f aca="false">+SUM(T10:T59)</f>
        <v>0</v>
      </c>
    </row>
    <row r="61" customFormat="false" ht="14.3" hidden="false" customHeight="false" outlineLevel="0" collapsed="false">
      <c r="A61" s="470"/>
      <c r="B61" s="470"/>
      <c r="C61" s="470"/>
      <c r="D61" s="471"/>
      <c r="E61" s="472"/>
      <c r="F61" s="472"/>
      <c r="G61" s="472"/>
      <c r="H61" s="472"/>
      <c r="I61" s="472"/>
      <c r="J61" s="472"/>
      <c r="K61" s="472"/>
      <c r="L61" s="472"/>
      <c r="M61" s="472"/>
      <c r="N61" s="472"/>
      <c r="O61" s="472"/>
      <c r="P61" s="473"/>
      <c r="Q61" s="473"/>
      <c r="R61" s="473"/>
      <c r="S61" s="473"/>
      <c r="T61" s="474"/>
    </row>
    <row r="62" customFormat="false" ht="14.3" hidden="false" customHeight="false" outlineLevel="0" collapsed="false">
      <c r="A62" s="331"/>
      <c r="B62" s="331"/>
      <c r="C62" s="331"/>
      <c r="D62" s="331"/>
      <c r="E62" s="331"/>
      <c r="F62" s="331"/>
      <c r="G62" s="331"/>
      <c r="H62" s="331"/>
      <c r="I62" s="331"/>
      <c r="J62" s="331"/>
      <c r="K62" s="331"/>
      <c r="L62" s="331"/>
      <c r="M62" s="331"/>
      <c r="N62" s="331"/>
      <c r="O62" s="331"/>
      <c r="P62" s="331"/>
      <c r="Q62" s="331"/>
      <c r="R62" s="331"/>
      <c r="S62" s="331"/>
      <c r="T62" s="475"/>
    </row>
    <row r="63" customFormat="false" ht="13.6" hidden="false" customHeight="false" outlineLevel="0" collapsed="false">
      <c r="T63" s="331"/>
    </row>
    <row r="64" customFormat="false" ht="13.6" hidden="false" customHeight="false" outlineLevel="0" collapsed="false">
      <c r="T64" s="331"/>
    </row>
    <row r="65" customFormat="false" ht="13.6" hidden="false" customHeight="false" outlineLevel="0" collapsed="false">
      <c r="T65" s="331"/>
    </row>
    <row r="66" customFormat="false" ht="13.6" hidden="false" customHeight="false" outlineLevel="0" collapsed="false">
      <c r="T66" s="331"/>
    </row>
    <row r="67" customFormat="false" ht="13.6" hidden="false" customHeight="false" outlineLevel="0" collapsed="false">
      <c r="T67" s="331"/>
    </row>
    <row r="68" customFormat="false" ht="13.6" hidden="false" customHeight="false" outlineLevel="0" collapsed="false">
      <c r="T68" s="331"/>
    </row>
    <row r="69" customFormat="false" ht="13.6" hidden="false" customHeight="false" outlineLevel="0" collapsed="false">
      <c r="T69" s="331"/>
    </row>
    <row r="70" customFormat="false" ht="13.6" hidden="false" customHeight="false" outlineLevel="0" collapsed="false">
      <c r="T70" s="331"/>
    </row>
    <row r="71" customFormat="false" ht="13.6" hidden="false" customHeight="false" outlineLevel="0" collapsed="false">
      <c r="T71" s="331"/>
    </row>
    <row r="72" customFormat="false" ht="13.6" hidden="false" customHeight="false" outlineLevel="0" collapsed="false">
      <c r="T72" s="331"/>
    </row>
    <row r="73" customFormat="false" ht="13.6" hidden="false" customHeight="false" outlineLevel="0" collapsed="false">
      <c r="T73" s="331"/>
    </row>
    <row r="74" customFormat="false" ht="13.6" hidden="false" customHeight="false" outlineLevel="0" collapsed="false">
      <c r="T74" s="331"/>
    </row>
    <row r="75" customFormat="false" ht="13.6" hidden="false" customHeight="false" outlineLevel="0" collapsed="false">
      <c r="T75" s="331"/>
    </row>
    <row r="76" customFormat="false" ht="13.6" hidden="false" customHeight="false" outlineLevel="0" collapsed="false">
      <c r="T76" s="331"/>
    </row>
    <row r="77" customFormat="false" ht="13.6" hidden="false" customHeight="false" outlineLevel="0" collapsed="false">
      <c r="T77" s="331"/>
    </row>
    <row r="78" customFormat="false" ht="13.6" hidden="false" customHeight="false" outlineLevel="0" collapsed="false">
      <c r="T78" s="331"/>
    </row>
    <row r="79" customFormat="false" ht="13.6" hidden="false" customHeight="false" outlineLevel="0" collapsed="false">
      <c r="T79" s="331"/>
    </row>
    <row r="80" customFormat="false" ht="13.6" hidden="false" customHeight="false" outlineLevel="0" collapsed="false">
      <c r="T80" s="331"/>
    </row>
    <row r="81" customFormat="false" ht="13.6" hidden="false" customHeight="false" outlineLevel="0" collapsed="false">
      <c r="T81" s="331"/>
    </row>
    <row r="82" customFormat="false" ht="13.6" hidden="false" customHeight="false" outlineLevel="0" collapsed="false">
      <c r="T82" s="331"/>
    </row>
    <row r="83" customFormat="false" ht="13.6" hidden="false" customHeight="false" outlineLevel="0" collapsed="false">
      <c r="T83" s="331"/>
    </row>
    <row r="84" customFormat="false" ht="13.6" hidden="false" customHeight="false" outlineLevel="0" collapsed="false">
      <c r="T84" s="331"/>
    </row>
    <row r="85" customFormat="false" ht="13.6" hidden="false" customHeight="false" outlineLevel="0" collapsed="false">
      <c r="T85" s="331"/>
    </row>
    <row r="86" customFormat="false" ht="13.6" hidden="false" customHeight="false" outlineLevel="0" collapsed="false">
      <c r="T86" s="331"/>
    </row>
    <row r="87" customFormat="false" ht="13.6" hidden="false" customHeight="false" outlineLevel="0" collapsed="false">
      <c r="T87" s="331"/>
    </row>
    <row r="88" customFormat="false" ht="13.6" hidden="false" customHeight="false" outlineLevel="0" collapsed="false">
      <c r="T88" s="331"/>
    </row>
    <row r="89" customFormat="false" ht="13.6" hidden="false" customHeight="false" outlineLevel="0" collapsed="false">
      <c r="T89" s="331"/>
    </row>
    <row r="90" customFormat="false" ht="13.6" hidden="false" customHeight="false" outlineLevel="0" collapsed="false">
      <c r="T90" s="331"/>
    </row>
    <row r="91" customFormat="false" ht="13.6" hidden="false" customHeight="false" outlineLevel="0" collapsed="false">
      <c r="T91" s="331"/>
    </row>
    <row r="92" customFormat="false" ht="13.6" hidden="false" customHeight="false" outlineLevel="0" collapsed="false">
      <c r="T92" s="331"/>
    </row>
    <row r="93" customFormat="false" ht="13.6" hidden="false" customHeight="false" outlineLevel="0" collapsed="false">
      <c r="T93" s="331"/>
    </row>
    <row r="94" customFormat="false" ht="13.6" hidden="false" customHeight="false" outlineLevel="0" collapsed="false">
      <c r="T94" s="331"/>
    </row>
    <row r="95" customFormat="false" ht="13.6" hidden="false" customHeight="false" outlineLevel="0" collapsed="false">
      <c r="T95" s="331"/>
    </row>
    <row r="96" customFormat="false" ht="13.6" hidden="false" customHeight="false" outlineLevel="0" collapsed="false">
      <c r="T96" s="331"/>
    </row>
    <row r="97" customFormat="false" ht="13.6" hidden="false" customHeight="false" outlineLevel="0" collapsed="false">
      <c r="T97" s="331"/>
    </row>
    <row r="98" customFormat="false" ht="13.6" hidden="false" customHeight="false" outlineLevel="0" collapsed="false">
      <c r="T98" s="331"/>
    </row>
    <row r="99" customFormat="false" ht="13.6" hidden="false" customHeight="false" outlineLevel="0" collapsed="false">
      <c r="T99" s="331"/>
    </row>
    <row r="100" customFormat="false" ht="13.6" hidden="false" customHeight="false" outlineLevel="0" collapsed="false">
      <c r="T100" s="331"/>
    </row>
    <row r="101" customFormat="false" ht="13.6" hidden="false" customHeight="false" outlineLevel="0" collapsed="false">
      <c r="T101" s="331"/>
    </row>
    <row r="102" customFormat="false" ht="13.6" hidden="false" customHeight="false" outlineLevel="0" collapsed="false">
      <c r="T102" s="331"/>
    </row>
    <row r="103" customFormat="false" ht="13.6" hidden="false" customHeight="false" outlineLevel="0" collapsed="false">
      <c r="T103" s="331"/>
    </row>
    <row r="104" customFormat="false" ht="13.6" hidden="false" customHeight="false" outlineLevel="0" collapsed="false">
      <c r="T104" s="331"/>
    </row>
    <row r="105" customFormat="false" ht="13.6" hidden="false" customHeight="false" outlineLevel="0" collapsed="false">
      <c r="T105" s="331"/>
    </row>
    <row r="106" customFormat="false" ht="13.6" hidden="false" customHeight="false" outlineLevel="0" collapsed="false">
      <c r="T106" s="331"/>
    </row>
    <row r="107" customFormat="false" ht="13.6" hidden="false" customHeight="false" outlineLevel="0" collapsed="false">
      <c r="T107" s="331"/>
    </row>
    <row r="108" customFormat="false" ht="13.6" hidden="false" customHeight="false" outlineLevel="0" collapsed="false">
      <c r="T108" s="331"/>
    </row>
    <row r="109" customFormat="false" ht="13.6" hidden="false" customHeight="false" outlineLevel="0" collapsed="false">
      <c r="T109" s="331"/>
    </row>
    <row r="110" customFormat="false" ht="13.6" hidden="false" customHeight="false" outlineLevel="0" collapsed="false">
      <c r="T110" s="331"/>
    </row>
    <row r="111" customFormat="false" ht="13.6" hidden="false" customHeight="false" outlineLevel="0" collapsed="false">
      <c r="T111" s="331"/>
    </row>
    <row r="112" customFormat="false" ht="13.6" hidden="false" customHeight="false" outlineLevel="0" collapsed="false">
      <c r="T112" s="331"/>
    </row>
    <row r="113" customFormat="false" ht="13.6" hidden="false" customHeight="false" outlineLevel="0" collapsed="false">
      <c r="T113" s="331"/>
    </row>
    <row r="114" customFormat="false" ht="13.6" hidden="false" customHeight="false" outlineLevel="0" collapsed="false">
      <c r="T114" s="331"/>
    </row>
    <row r="115" customFormat="false" ht="13.6" hidden="false" customHeight="false" outlineLevel="0" collapsed="false">
      <c r="T115" s="331"/>
    </row>
    <row r="116" customFormat="false" ht="13.6" hidden="false" customHeight="false" outlineLevel="0" collapsed="false">
      <c r="T116" s="331"/>
    </row>
    <row r="117" customFormat="false" ht="13.6" hidden="false" customHeight="false" outlineLevel="0" collapsed="false">
      <c r="T117" s="331"/>
    </row>
    <row r="118" customFormat="false" ht="13.6" hidden="false" customHeight="false" outlineLevel="0" collapsed="false">
      <c r="T118" s="331"/>
    </row>
    <row r="119" customFormat="false" ht="13.6" hidden="false" customHeight="false" outlineLevel="0" collapsed="false">
      <c r="T119" s="331"/>
    </row>
    <row r="120" customFormat="false" ht="13.6" hidden="false" customHeight="false" outlineLevel="0" collapsed="false">
      <c r="T120" s="331"/>
    </row>
    <row r="121" customFormat="false" ht="13.6" hidden="false" customHeight="false" outlineLevel="0" collapsed="false">
      <c r="T121" s="331"/>
    </row>
    <row r="122" customFormat="false" ht="13.6" hidden="false" customHeight="false" outlineLevel="0" collapsed="false">
      <c r="T122" s="331"/>
    </row>
    <row r="123" customFormat="false" ht="13.6" hidden="false" customHeight="false" outlineLevel="0" collapsed="false">
      <c r="T123" s="331"/>
    </row>
    <row r="124" customFormat="false" ht="13.6" hidden="false" customHeight="false" outlineLevel="0" collapsed="false">
      <c r="T124" s="331"/>
    </row>
    <row r="125" customFormat="false" ht="13.6" hidden="false" customHeight="false" outlineLevel="0" collapsed="false">
      <c r="T125" s="331"/>
    </row>
    <row r="126" customFormat="false" ht="13.6" hidden="false" customHeight="false" outlineLevel="0" collapsed="false">
      <c r="T126" s="331"/>
    </row>
    <row r="127" customFormat="false" ht="13.6" hidden="false" customHeight="false" outlineLevel="0" collapsed="false">
      <c r="T127" s="331"/>
    </row>
    <row r="128" customFormat="false" ht="13.6" hidden="false" customHeight="false" outlineLevel="0" collapsed="false">
      <c r="T128" s="331"/>
    </row>
    <row r="129" customFormat="false" ht="13.6" hidden="false" customHeight="false" outlineLevel="0" collapsed="false">
      <c r="T129" s="331"/>
    </row>
    <row r="130" customFormat="false" ht="13.6" hidden="false" customHeight="false" outlineLevel="0" collapsed="false">
      <c r="T130" s="331"/>
    </row>
    <row r="131" customFormat="false" ht="13.6" hidden="false" customHeight="false" outlineLevel="0" collapsed="false">
      <c r="T131" s="331"/>
    </row>
    <row r="132" customFormat="false" ht="13.6" hidden="false" customHeight="false" outlineLevel="0" collapsed="false">
      <c r="T132" s="331"/>
    </row>
    <row r="133" customFormat="false" ht="13.6" hidden="false" customHeight="false" outlineLevel="0" collapsed="false">
      <c r="T133" s="331"/>
    </row>
    <row r="134" customFormat="false" ht="13.6" hidden="false" customHeight="false" outlineLevel="0" collapsed="false">
      <c r="T134" s="331"/>
    </row>
    <row r="135" customFormat="false" ht="13.6" hidden="false" customHeight="false" outlineLevel="0" collapsed="false">
      <c r="T135" s="331"/>
    </row>
    <row r="136" customFormat="false" ht="13.6" hidden="false" customHeight="false" outlineLevel="0" collapsed="false">
      <c r="T136" s="331"/>
    </row>
    <row r="137" customFormat="false" ht="13.6" hidden="false" customHeight="false" outlineLevel="0" collapsed="false">
      <c r="T137" s="331"/>
    </row>
    <row r="138" customFormat="false" ht="13.6" hidden="false" customHeight="false" outlineLevel="0" collapsed="false">
      <c r="T138" s="331"/>
    </row>
    <row r="139" customFormat="false" ht="13.6" hidden="false" customHeight="false" outlineLevel="0" collapsed="false">
      <c r="T139" s="331"/>
    </row>
    <row r="140" customFormat="false" ht="13.6" hidden="false" customHeight="false" outlineLevel="0" collapsed="false">
      <c r="T140" s="331"/>
    </row>
    <row r="141" customFormat="false" ht="13.6" hidden="false" customHeight="false" outlineLevel="0" collapsed="false">
      <c r="T141" s="331"/>
    </row>
    <row r="142" customFormat="false" ht="13.6" hidden="false" customHeight="false" outlineLevel="0" collapsed="false">
      <c r="T142" s="331"/>
    </row>
    <row r="143" customFormat="false" ht="13.6" hidden="false" customHeight="false" outlineLevel="0" collapsed="false">
      <c r="T143" s="331"/>
    </row>
    <row r="144" customFormat="false" ht="13.6" hidden="false" customHeight="false" outlineLevel="0" collapsed="false">
      <c r="T144" s="331"/>
    </row>
    <row r="145" customFormat="false" ht="13.6" hidden="false" customHeight="false" outlineLevel="0" collapsed="false">
      <c r="T145" s="331"/>
    </row>
    <row r="146" customFormat="false" ht="13.6" hidden="false" customHeight="false" outlineLevel="0" collapsed="false">
      <c r="T146" s="331"/>
    </row>
    <row r="147" customFormat="false" ht="13.6" hidden="false" customHeight="false" outlineLevel="0" collapsed="false">
      <c r="T147" s="331"/>
    </row>
    <row r="148" customFormat="false" ht="13.6" hidden="false" customHeight="false" outlineLevel="0" collapsed="false">
      <c r="T148" s="331"/>
    </row>
    <row r="149" customFormat="false" ht="13.6" hidden="false" customHeight="false" outlineLevel="0" collapsed="false">
      <c r="T149" s="331"/>
    </row>
    <row r="150" customFormat="false" ht="13.6" hidden="false" customHeight="false" outlineLevel="0" collapsed="false">
      <c r="T150" s="331"/>
    </row>
    <row r="151" customFormat="false" ht="13.6" hidden="false" customHeight="false" outlineLevel="0" collapsed="false">
      <c r="T151" s="331"/>
    </row>
    <row r="152" customFormat="false" ht="13.6" hidden="false" customHeight="false" outlineLevel="0" collapsed="false">
      <c r="T152" s="331"/>
    </row>
    <row r="153" customFormat="false" ht="13.6" hidden="false" customHeight="false" outlineLevel="0" collapsed="false">
      <c r="T153" s="331"/>
    </row>
    <row r="154" customFormat="false" ht="13.6" hidden="false" customHeight="false" outlineLevel="0" collapsed="false">
      <c r="T154" s="331"/>
    </row>
    <row r="155" customFormat="false" ht="13.6" hidden="false" customHeight="false" outlineLevel="0" collapsed="false">
      <c r="T155" s="331"/>
    </row>
    <row r="156" customFormat="false" ht="13.6" hidden="false" customHeight="false" outlineLevel="0" collapsed="false">
      <c r="T156" s="331"/>
    </row>
    <row r="157" customFormat="false" ht="13.6" hidden="false" customHeight="false" outlineLevel="0" collapsed="false">
      <c r="T157" s="331"/>
    </row>
    <row r="158" customFormat="false" ht="13.6" hidden="false" customHeight="false" outlineLevel="0" collapsed="false">
      <c r="T158" s="331"/>
    </row>
    <row r="159" customFormat="false" ht="13.6" hidden="false" customHeight="false" outlineLevel="0" collapsed="false">
      <c r="T159" s="331"/>
    </row>
    <row r="160" customFormat="false" ht="13.6" hidden="false" customHeight="false" outlineLevel="0" collapsed="false">
      <c r="T160" s="331"/>
    </row>
    <row r="161" customFormat="false" ht="13.6" hidden="false" customHeight="false" outlineLevel="0" collapsed="false">
      <c r="T161" s="331"/>
    </row>
    <row r="162" customFormat="false" ht="13.6" hidden="false" customHeight="false" outlineLevel="0" collapsed="false">
      <c r="T162" s="331"/>
    </row>
    <row r="163" customFormat="false" ht="13.6" hidden="false" customHeight="false" outlineLevel="0" collapsed="false">
      <c r="T163" s="331"/>
    </row>
    <row r="164" customFormat="false" ht="13.6" hidden="false" customHeight="false" outlineLevel="0" collapsed="false">
      <c r="T164" s="331"/>
    </row>
    <row r="165" customFormat="false" ht="13.6" hidden="false" customHeight="false" outlineLevel="0" collapsed="false">
      <c r="T165" s="331"/>
    </row>
    <row r="166" customFormat="false" ht="13.6" hidden="false" customHeight="false" outlineLevel="0" collapsed="false">
      <c r="T166" s="331"/>
    </row>
    <row r="167" customFormat="false" ht="13.6" hidden="false" customHeight="false" outlineLevel="0" collapsed="false">
      <c r="T167" s="331"/>
    </row>
    <row r="168" customFormat="false" ht="13.6" hidden="false" customHeight="false" outlineLevel="0" collapsed="false">
      <c r="T168" s="331"/>
    </row>
    <row r="169" customFormat="false" ht="13.6" hidden="false" customHeight="false" outlineLevel="0" collapsed="false">
      <c r="T169" s="331"/>
    </row>
    <row r="170" customFormat="false" ht="13.6" hidden="false" customHeight="false" outlineLevel="0" collapsed="false">
      <c r="T170" s="331"/>
    </row>
    <row r="171" customFormat="false" ht="13.6" hidden="false" customHeight="false" outlineLevel="0" collapsed="false">
      <c r="T171" s="331"/>
    </row>
    <row r="172" customFormat="false" ht="13.6" hidden="false" customHeight="false" outlineLevel="0" collapsed="false">
      <c r="T172" s="331"/>
    </row>
    <row r="173" customFormat="false" ht="13.6" hidden="false" customHeight="false" outlineLevel="0" collapsed="false">
      <c r="T173" s="331"/>
    </row>
    <row r="174" customFormat="false" ht="13.6" hidden="false" customHeight="false" outlineLevel="0" collapsed="false">
      <c r="T174" s="331"/>
    </row>
    <row r="175" customFormat="false" ht="13.6" hidden="false" customHeight="false" outlineLevel="0" collapsed="false">
      <c r="T175" s="331"/>
    </row>
    <row r="176" customFormat="false" ht="13.6" hidden="false" customHeight="false" outlineLevel="0" collapsed="false">
      <c r="T176" s="331"/>
    </row>
    <row r="177" customFormat="false" ht="13.6" hidden="false" customHeight="false" outlineLevel="0" collapsed="false">
      <c r="T177" s="331"/>
    </row>
    <row r="178" customFormat="false" ht="13.6" hidden="false" customHeight="false" outlineLevel="0" collapsed="false">
      <c r="T178" s="331"/>
    </row>
    <row r="179" customFormat="false" ht="13.6" hidden="false" customHeight="false" outlineLevel="0" collapsed="false">
      <c r="T179" s="331"/>
    </row>
    <row r="180" customFormat="false" ht="13.6" hidden="false" customHeight="false" outlineLevel="0" collapsed="false">
      <c r="T180" s="331"/>
    </row>
    <row r="181" customFormat="false" ht="13.6" hidden="false" customHeight="false" outlineLevel="0" collapsed="false">
      <c r="T181" s="331"/>
    </row>
    <row r="182" customFormat="false" ht="13.6" hidden="false" customHeight="false" outlineLevel="0" collapsed="false">
      <c r="T182" s="331"/>
    </row>
    <row r="183" customFormat="false" ht="13.6" hidden="false" customHeight="false" outlineLevel="0" collapsed="false">
      <c r="T183" s="331"/>
    </row>
    <row r="184" customFormat="false" ht="13.6" hidden="false" customHeight="false" outlineLevel="0" collapsed="false">
      <c r="T184" s="331"/>
    </row>
    <row r="185" customFormat="false" ht="13.6" hidden="false" customHeight="false" outlineLevel="0" collapsed="false">
      <c r="T185" s="331"/>
    </row>
    <row r="186" customFormat="false" ht="13.6" hidden="false" customHeight="false" outlineLevel="0" collapsed="false">
      <c r="T186" s="331"/>
    </row>
    <row r="187" customFormat="false" ht="13.6" hidden="false" customHeight="false" outlineLevel="0" collapsed="false">
      <c r="T187" s="331"/>
    </row>
    <row r="188" customFormat="false" ht="13.6" hidden="false" customHeight="false" outlineLevel="0" collapsed="false">
      <c r="T188" s="331"/>
    </row>
    <row r="189" customFormat="false" ht="13.6" hidden="false" customHeight="false" outlineLevel="0" collapsed="false">
      <c r="T189" s="331"/>
    </row>
    <row r="190" customFormat="false" ht="13.6" hidden="false" customHeight="false" outlineLevel="0" collapsed="false">
      <c r="T190" s="331"/>
    </row>
    <row r="191" customFormat="false" ht="13.6" hidden="false" customHeight="false" outlineLevel="0" collapsed="false">
      <c r="T191" s="331"/>
    </row>
    <row r="192" customFormat="false" ht="13.6" hidden="false" customHeight="false" outlineLevel="0" collapsed="false">
      <c r="T192" s="331"/>
    </row>
    <row r="193" customFormat="false" ht="13.6" hidden="false" customHeight="false" outlineLevel="0" collapsed="false">
      <c r="T193" s="331"/>
    </row>
    <row r="194" customFormat="false" ht="13.6" hidden="false" customHeight="false" outlineLevel="0" collapsed="false">
      <c r="T194" s="331"/>
    </row>
    <row r="195" customFormat="false" ht="13.6" hidden="false" customHeight="false" outlineLevel="0" collapsed="false">
      <c r="T195" s="331"/>
    </row>
    <row r="196" customFormat="false" ht="13.6" hidden="false" customHeight="false" outlineLevel="0" collapsed="false">
      <c r="T196" s="331"/>
    </row>
    <row r="197" customFormat="false" ht="13.6" hidden="false" customHeight="false" outlineLevel="0" collapsed="false">
      <c r="T197" s="331"/>
    </row>
    <row r="198" customFormat="false" ht="13.6" hidden="false" customHeight="false" outlineLevel="0" collapsed="false">
      <c r="T198" s="331"/>
    </row>
    <row r="199" customFormat="false" ht="13.6" hidden="false" customHeight="false" outlineLevel="0" collapsed="false">
      <c r="T199" s="331"/>
    </row>
    <row r="200" customFormat="false" ht="13.6" hidden="false" customHeight="false" outlineLevel="0" collapsed="false">
      <c r="T200" s="331"/>
    </row>
    <row r="201" customFormat="false" ht="13.6" hidden="false" customHeight="false" outlineLevel="0" collapsed="false">
      <c r="T201" s="331"/>
    </row>
    <row r="202" customFormat="false" ht="13.6" hidden="false" customHeight="false" outlineLevel="0" collapsed="false">
      <c r="T202" s="331"/>
    </row>
    <row r="203" customFormat="false" ht="13.6" hidden="false" customHeight="false" outlineLevel="0" collapsed="false">
      <c r="T203" s="331"/>
    </row>
    <row r="204" customFormat="false" ht="13.6" hidden="false" customHeight="false" outlineLevel="0" collapsed="false">
      <c r="T204" s="331"/>
    </row>
    <row r="205" customFormat="false" ht="13.6" hidden="false" customHeight="false" outlineLevel="0" collapsed="false">
      <c r="T205" s="331"/>
    </row>
    <row r="206" customFormat="false" ht="13.6" hidden="false" customHeight="false" outlineLevel="0" collapsed="false">
      <c r="T206" s="331"/>
    </row>
    <row r="207" customFormat="false" ht="13.6" hidden="false" customHeight="false" outlineLevel="0" collapsed="false">
      <c r="T207" s="331"/>
    </row>
    <row r="208" customFormat="false" ht="13.6" hidden="false" customHeight="false" outlineLevel="0" collapsed="false">
      <c r="T208" s="331"/>
    </row>
    <row r="209" customFormat="false" ht="13.6" hidden="false" customHeight="false" outlineLevel="0" collapsed="false">
      <c r="T209" s="331"/>
    </row>
    <row r="210" customFormat="false" ht="13.6" hidden="false" customHeight="false" outlineLevel="0" collapsed="false">
      <c r="T210" s="331"/>
    </row>
    <row r="211" customFormat="false" ht="13.6" hidden="false" customHeight="false" outlineLevel="0" collapsed="false">
      <c r="T211" s="331"/>
    </row>
    <row r="212" customFormat="false" ht="13.6" hidden="false" customHeight="false" outlineLevel="0" collapsed="false">
      <c r="T212" s="331"/>
    </row>
    <row r="213" customFormat="false" ht="13.6" hidden="false" customHeight="false" outlineLevel="0" collapsed="false">
      <c r="T213" s="331"/>
    </row>
    <row r="214" customFormat="false" ht="13.6" hidden="false" customHeight="false" outlineLevel="0" collapsed="false">
      <c r="T214" s="331"/>
    </row>
    <row r="215" customFormat="false" ht="13.6" hidden="false" customHeight="false" outlineLevel="0" collapsed="false">
      <c r="T215" s="331"/>
    </row>
    <row r="216" customFormat="false" ht="13.6" hidden="false" customHeight="false" outlineLevel="0" collapsed="false">
      <c r="T216" s="331"/>
    </row>
    <row r="217" customFormat="false" ht="13.6" hidden="false" customHeight="false" outlineLevel="0" collapsed="false">
      <c r="T217" s="331"/>
    </row>
    <row r="218" customFormat="false" ht="13.6" hidden="false" customHeight="false" outlineLevel="0" collapsed="false">
      <c r="T218" s="331"/>
    </row>
    <row r="219" customFormat="false" ht="13.6" hidden="false" customHeight="false" outlineLevel="0" collapsed="false">
      <c r="T219" s="331"/>
    </row>
    <row r="220" customFormat="false" ht="13.6" hidden="false" customHeight="false" outlineLevel="0" collapsed="false">
      <c r="T220" s="331"/>
    </row>
    <row r="221" customFormat="false" ht="13.6" hidden="false" customHeight="false" outlineLevel="0" collapsed="false">
      <c r="T221" s="331"/>
    </row>
    <row r="222" customFormat="false" ht="13.6" hidden="false" customHeight="false" outlineLevel="0" collapsed="false">
      <c r="T222" s="331"/>
    </row>
    <row r="223" customFormat="false" ht="13.6" hidden="false" customHeight="false" outlineLevel="0" collapsed="false">
      <c r="T223" s="331"/>
    </row>
    <row r="224" customFormat="false" ht="13.6" hidden="false" customHeight="false" outlineLevel="0" collapsed="false">
      <c r="T224" s="331"/>
    </row>
    <row r="225" customFormat="false" ht="13.6" hidden="false" customHeight="false" outlineLevel="0" collapsed="false">
      <c r="T225" s="331"/>
    </row>
    <row r="226" customFormat="false" ht="13.6" hidden="false" customHeight="false" outlineLevel="0" collapsed="false">
      <c r="T226" s="331"/>
    </row>
    <row r="227" customFormat="false" ht="13.6" hidden="false" customHeight="false" outlineLevel="0" collapsed="false">
      <c r="T227" s="331"/>
    </row>
    <row r="228" customFormat="false" ht="13.6" hidden="false" customHeight="false" outlineLevel="0" collapsed="false">
      <c r="T228" s="331"/>
    </row>
    <row r="229" customFormat="false" ht="13.6" hidden="false" customHeight="false" outlineLevel="0" collapsed="false">
      <c r="T229" s="331"/>
    </row>
    <row r="230" customFormat="false" ht="13.6" hidden="false" customHeight="false" outlineLevel="0" collapsed="false">
      <c r="T230" s="331"/>
    </row>
    <row r="231" customFormat="false" ht="13.6" hidden="false" customHeight="false" outlineLevel="0" collapsed="false">
      <c r="T231" s="331"/>
    </row>
    <row r="232" customFormat="false" ht="13.6" hidden="false" customHeight="false" outlineLevel="0" collapsed="false">
      <c r="T232" s="331"/>
    </row>
    <row r="233" customFormat="false" ht="13.6" hidden="false" customHeight="false" outlineLevel="0" collapsed="false">
      <c r="T233" s="331"/>
    </row>
    <row r="234" customFormat="false" ht="13.6" hidden="false" customHeight="false" outlineLevel="0" collapsed="false">
      <c r="T234" s="331"/>
    </row>
    <row r="235" customFormat="false" ht="13.6" hidden="false" customHeight="false" outlineLevel="0" collapsed="false">
      <c r="T235" s="331"/>
    </row>
    <row r="236" customFormat="false" ht="13.6" hidden="false" customHeight="false" outlineLevel="0" collapsed="false">
      <c r="T236" s="331"/>
    </row>
    <row r="237" customFormat="false" ht="13.6" hidden="false" customHeight="false" outlineLevel="0" collapsed="false">
      <c r="T237" s="331"/>
    </row>
    <row r="238" customFormat="false" ht="13.6" hidden="false" customHeight="false" outlineLevel="0" collapsed="false">
      <c r="T238" s="331"/>
    </row>
    <row r="239" customFormat="false" ht="13.6" hidden="false" customHeight="false" outlineLevel="0" collapsed="false">
      <c r="T239" s="331"/>
    </row>
    <row r="240" customFormat="false" ht="13.6" hidden="false" customHeight="false" outlineLevel="0" collapsed="false">
      <c r="T240" s="331"/>
    </row>
    <row r="241" customFormat="false" ht="13.6" hidden="false" customHeight="false" outlineLevel="0" collapsed="false">
      <c r="T241" s="331"/>
    </row>
    <row r="242" customFormat="false" ht="13.6" hidden="false" customHeight="false" outlineLevel="0" collapsed="false">
      <c r="T242" s="331"/>
    </row>
    <row r="243" customFormat="false" ht="13.6" hidden="false" customHeight="false" outlineLevel="0" collapsed="false">
      <c r="T243" s="331"/>
    </row>
    <row r="244" customFormat="false" ht="13.6" hidden="false" customHeight="false" outlineLevel="0" collapsed="false">
      <c r="T244" s="331"/>
    </row>
    <row r="245" customFormat="false" ht="13.6" hidden="false" customHeight="false" outlineLevel="0" collapsed="false">
      <c r="T245" s="331"/>
    </row>
    <row r="246" customFormat="false" ht="13.6" hidden="false" customHeight="false" outlineLevel="0" collapsed="false">
      <c r="T246" s="331"/>
    </row>
    <row r="247" customFormat="false" ht="13.6" hidden="false" customHeight="false" outlineLevel="0" collapsed="false">
      <c r="T247" s="331"/>
    </row>
    <row r="248" customFormat="false" ht="13.6" hidden="false" customHeight="false" outlineLevel="0" collapsed="false">
      <c r="T248" s="331"/>
    </row>
    <row r="249" customFormat="false" ht="13.6" hidden="false" customHeight="false" outlineLevel="0" collapsed="false">
      <c r="T249" s="331"/>
    </row>
    <row r="250" customFormat="false" ht="13.6" hidden="false" customHeight="false" outlineLevel="0" collapsed="false">
      <c r="T250" s="331"/>
    </row>
    <row r="251" customFormat="false" ht="13.6" hidden="false" customHeight="false" outlineLevel="0" collapsed="false">
      <c r="T251" s="331"/>
    </row>
    <row r="252" customFormat="false" ht="13.6" hidden="false" customHeight="false" outlineLevel="0" collapsed="false">
      <c r="T252" s="331"/>
    </row>
    <row r="253" customFormat="false" ht="13.6" hidden="false" customHeight="false" outlineLevel="0" collapsed="false">
      <c r="T253" s="331"/>
    </row>
    <row r="254" customFormat="false" ht="13.6" hidden="false" customHeight="false" outlineLevel="0" collapsed="false">
      <c r="T254" s="331"/>
    </row>
    <row r="255" customFormat="false" ht="13.6" hidden="false" customHeight="false" outlineLevel="0" collapsed="false">
      <c r="T255" s="331"/>
    </row>
    <row r="256" customFormat="false" ht="13.6" hidden="false" customHeight="false" outlineLevel="0" collapsed="false">
      <c r="T256" s="331"/>
    </row>
    <row r="257" customFormat="false" ht="13.6" hidden="false" customHeight="false" outlineLevel="0" collapsed="false">
      <c r="T257" s="331"/>
    </row>
    <row r="258" customFormat="false" ht="13.6" hidden="false" customHeight="false" outlineLevel="0" collapsed="false">
      <c r="T258" s="331"/>
    </row>
    <row r="259" customFormat="false" ht="13.6" hidden="false" customHeight="false" outlineLevel="0" collapsed="false">
      <c r="T259" s="331"/>
    </row>
    <row r="260" customFormat="false" ht="13.6" hidden="false" customHeight="false" outlineLevel="0" collapsed="false">
      <c r="T260" s="331"/>
    </row>
    <row r="261" customFormat="false" ht="13.6" hidden="false" customHeight="false" outlineLevel="0" collapsed="false">
      <c r="T261" s="331"/>
    </row>
    <row r="262" customFormat="false" ht="13.6" hidden="false" customHeight="false" outlineLevel="0" collapsed="false">
      <c r="T262" s="331"/>
    </row>
    <row r="263" customFormat="false" ht="13.6" hidden="false" customHeight="false" outlineLevel="0" collapsed="false">
      <c r="T263" s="331"/>
    </row>
    <row r="264" customFormat="false" ht="13.6" hidden="false" customHeight="false" outlineLevel="0" collapsed="false">
      <c r="T264" s="331"/>
    </row>
    <row r="265" customFormat="false" ht="13.6" hidden="false" customHeight="false" outlineLevel="0" collapsed="false">
      <c r="T265" s="331"/>
    </row>
    <row r="266" customFormat="false" ht="13.6" hidden="false" customHeight="false" outlineLevel="0" collapsed="false">
      <c r="T266" s="331"/>
    </row>
    <row r="267" customFormat="false" ht="13.6" hidden="false" customHeight="false" outlineLevel="0" collapsed="false">
      <c r="T267" s="331"/>
    </row>
    <row r="268" customFormat="false" ht="13.6" hidden="false" customHeight="false" outlineLevel="0" collapsed="false">
      <c r="T268" s="331"/>
    </row>
    <row r="269" customFormat="false" ht="13.6" hidden="false" customHeight="false" outlineLevel="0" collapsed="false">
      <c r="T269" s="331"/>
    </row>
    <row r="270" customFormat="false" ht="13.6" hidden="false" customHeight="false" outlineLevel="0" collapsed="false">
      <c r="T270" s="331"/>
    </row>
    <row r="271" customFormat="false" ht="13.6" hidden="false" customHeight="false" outlineLevel="0" collapsed="false">
      <c r="T271" s="331"/>
    </row>
    <row r="272" customFormat="false" ht="13.6" hidden="false" customHeight="false" outlineLevel="0" collapsed="false">
      <c r="T272" s="331"/>
    </row>
    <row r="273" customFormat="false" ht="13.6" hidden="false" customHeight="false" outlineLevel="0" collapsed="false">
      <c r="T273" s="331"/>
    </row>
    <row r="274" customFormat="false" ht="13.6" hidden="false" customHeight="false" outlineLevel="0" collapsed="false">
      <c r="T274" s="331"/>
    </row>
    <row r="275" customFormat="false" ht="13.6" hidden="false" customHeight="false" outlineLevel="0" collapsed="false">
      <c r="T275" s="331"/>
    </row>
    <row r="276" customFormat="false" ht="13.6" hidden="false" customHeight="false" outlineLevel="0" collapsed="false">
      <c r="T276" s="331"/>
    </row>
    <row r="277" customFormat="false" ht="13.6" hidden="false" customHeight="false" outlineLevel="0" collapsed="false">
      <c r="T277" s="331"/>
    </row>
    <row r="278" customFormat="false" ht="13.6" hidden="false" customHeight="false" outlineLevel="0" collapsed="false">
      <c r="T278" s="331"/>
    </row>
    <row r="279" customFormat="false" ht="13.6" hidden="false" customHeight="false" outlineLevel="0" collapsed="false">
      <c r="T279" s="331"/>
    </row>
    <row r="280" customFormat="false" ht="13.6" hidden="false" customHeight="false" outlineLevel="0" collapsed="false">
      <c r="T280" s="331"/>
    </row>
    <row r="281" customFormat="false" ht="13.6" hidden="false" customHeight="false" outlineLevel="0" collapsed="false">
      <c r="T281" s="331"/>
    </row>
    <row r="282" customFormat="false" ht="13.6" hidden="false" customHeight="false" outlineLevel="0" collapsed="false">
      <c r="T282" s="331"/>
    </row>
    <row r="283" customFormat="false" ht="13.6" hidden="false" customHeight="false" outlineLevel="0" collapsed="false">
      <c r="T283" s="331"/>
    </row>
    <row r="284" customFormat="false" ht="13.6" hidden="false" customHeight="false" outlineLevel="0" collapsed="false">
      <c r="T284" s="331"/>
    </row>
    <row r="285" customFormat="false" ht="13.6" hidden="false" customHeight="false" outlineLevel="0" collapsed="false">
      <c r="T285" s="331"/>
    </row>
    <row r="286" customFormat="false" ht="13.6" hidden="false" customHeight="false" outlineLevel="0" collapsed="false">
      <c r="T286" s="331"/>
    </row>
    <row r="287" customFormat="false" ht="13.6" hidden="false" customHeight="false" outlineLevel="0" collapsed="false">
      <c r="T287" s="331"/>
    </row>
    <row r="288" customFormat="false" ht="13.6" hidden="false" customHeight="false" outlineLevel="0" collapsed="false">
      <c r="T288" s="331"/>
    </row>
    <row r="289" customFormat="false" ht="13.6" hidden="false" customHeight="false" outlineLevel="0" collapsed="false">
      <c r="T289" s="331"/>
    </row>
    <row r="290" customFormat="false" ht="13.6" hidden="false" customHeight="false" outlineLevel="0" collapsed="false">
      <c r="T290" s="331"/>
    </row>
    <row r="291" customFormat="false" ht="13.6" hidden="false" customHeight="false" outlineLevel="0" collapsed="false">
      <c r="T291" s="331"/>
    </row>
    <row r="292" customFormat="false" ht="13.6" hidden="false" customHeight="false" outlineLevel="0" collapsed="false">
      <c r="T292" s="331"/>
    </row>
    <row r="293" customFormat="false" ht="13.6" hidden="false" customHeight="false" outlineLevel="0" collapsed="false">
      <c r="T293" s="331"/>
    </row>
    <row r="294" customFormat="false" ht="13.6" hidden="false" customHeight="false" outlineLevel="0" collapsed="false">
      <c r="T294" s="331"/>
    </row>
    <row r="295" customFormat="false" ht="13.6" hidden="false" customHeight="false" outlineLevel="0" collapsed="false">
      <c r="T295" s="331"/>
    </row>
    <row r="296" customFormat="false" ht="13.6" hidden="false" customHeight="false" outlineLevel="0" collapsed="false">
      <c r="T296" s="331"/>
    </row>
    <row r="297" customFormat="false" ht="13.6" hidden="false" customHeight="false" outlineLevel="0" collapsed="false">
      <c r="T297" s="331"/>
    </row>
    <row r="298" customFormat="false" ht="13.6" hidden="false" customHeight="false" outlineLevel="0" collapsed="false">
      <c r="T298" s="331"/>
    </row>
    <row r="299" customFormat="false" ht="13.6" hidden="false" customHeight="false" outlineLevel="0" collapsed="false">
      <c r="T299" s="331"/>
    </row>
    <row r="300" customFormat="false" ht="13.6" hidden="false" customHeight="false" outlineLevel="0" collapsed="false">
      <c r="T300" s="331"/>
    </row>
    <row r="301" customFormat="false" ht="13.6" hidden="false" customHeight="false" outlineLevel="0" collapsed="false">
      <c r="T301" s="331"/>
    </row>
    <row r="302" customFormat="false" ht="13.6" hidden="false" customHeight="false" outlineLevel="0" collapsed="false">
      <c r="T302" s="331"/>
    </row>
    <row r="303" customFormat="false" ht="13.6" hidden="false" customHeight="false" outlineLevel="0" collapsed="false">
      <c r="T303" s="331"/>
    </row>
    <row r="304" customFormat="false" ht="13.6" hidden="false" customHeight="false" outlineLevel="0" collapsed="false">
      <c r="T304" s="331"/>
    </row>
    <row r="305" customFormat="false" ht="13.6" hidden="false" customHeight="false" outlineLevel="0" collapsed="false">
      <c r="T305" s="331"/>
    </row>
    <row r="306" customFormat="false" ht="13.6" hidden="false" customHeight="false" outlineLevel="0" collapsed="false">
      <c r="T306" s="331"/>
    </row>
    <row r="307" customFormat="false" ht="13.6" hidden="false" customHeight="false" outlineLevel="0" collapsed="false">
      <c r="T307" s="331"/>
    </row>
    <row r="308" customFormat="false" ht="13.6" hidden="false" customHeight="false" outlineLevel="0" collapsed="false">
      <c r="T308" s="331"/>
    </row>
    <row r="309" customFormat="false" ht="13.6" hidden="false" customHeight="false" outlineLevel="0" collapsed="false">
      <c r="T309" s="331"/>
    </row>
    <row r="310" customFormat="false" ht="13.6" hidden="false" customHeight="false" outlineLevel="0" collapsed="false">
      <c r="T310" s="331"/>
    </row>
    <row r="311" customFormat="false" ht="13.6" hidden="false" customHeight="false" outlineLevel="0" collapsed="false">
      <c r="T311" s="331"/>
    </row>
    <row r="312" customFormat="false" ht="13.6" hidden="false" customHeight="false" outlineLevel="0" collapsed="false">
      <c r="T312" s="331"/>
    </row>
    <row r="313" customFormat="false" ht="13.6" hidden="false" customHeight="false" outlineLevel="0" collapsed="false">
      <c r="T313" s="331"/>
    </row>
    <row r="314" customFormat="false" ht="13.6" hidden="false" customHeight="false" outlineLevel="0" collapsed="false">
      <c r="T314" s="331"/>
    </row>
    <row r="315" customFormat="false" ht="13.6" hidden="false" customHeight="false" outlineLevel="0" collapsed="false">
      <c r="T315" s="331"/>
    </row>
    <row r="316" customFormat="false" ht="13.6" hidden="false" customHeight="false" outlineLevel="0" collapsed="false">
      <c r="T316" s="331"/>
    </row>
    <row r="317" customFormat="false" ht="13.6" hidden="false" customHeight="false" outlineLevel="0" collapsed="false">
      <c r="T317" s="331"/>
    </row>
    <row r="318" customFormat="false" ht="13.6" hidden="false" customHeight="false" outlineLevel="0" collapsed="false">
      <c r="T318" s="331"/>
    </row>
    <row r="319" customFormat="false" ht="13.6" hidden="false" customHeight="false" outlineLevel="0" collapsed="false">
      <c r="T319" s="331"/>
    </row>
    <row r="320" customFormat="false" ht="13.6" hidden="false" customHeight="false" outlineLevel="0" collapsed="false">
      <c r="T320" s="331"/>
    </row>
    <row r="321" customFormat="false" ht="13.6" hidden="false" customHeight="false" outlineLevel="0" collapsed="false">
      <c r="T321" s="331"/>
    </row>
    <row r="322" customFormat="false" ht="13.6" hidden="false" customHeight="false" outlineLevel="0" collapsed="false">
      <c r="T322" s="331"/>
    </row>
    <row r="323" customFormat="false" ht="13.6" hidden="false" customHeight="false" outlineLevel="0" collapsed="false">
      <c r="T323" s="331"/>
    </row>
    <row r="324" customFormat="false" ht="13.6" hidden="false" customHeight="false" outlineLevel="0" collapsed="false">
      <c r="T324" s="331"/>
    </row>
    <row r="325" customFormat="false" ht="13.6" hidden="false" customHeight="false" outlineLevel="0" collapsed="false">
      <c r="T325" s="331"/>
    </row>
    <row r="326" customFormat="false" ht="13.6" hidden="false" customHeight="false" outlineLevel="0" collapsed="false">
      <c r="T326" s="331"/>
    </row>
    <row r="327" customFormat="false" ht="13.6" hidden="false" customHeight="false" outlineLevel="0" collapsed="false">
      <c r="T327" s="331"/>
    </row>
    <row r="328" customFormat="false" ht="13.6" hidden="false" customHeight="false" outlineLevel="0" collapsed="false">
      <c r="T328" s="331"/>
    </row>
    <row r="329" customFormat="false" ht="13.6" hidden="false" customHeight="false" outlineLevel="0" collapsed="false">
      <c r="T329" s="331"/>
    </row>
    <row r="330" customFormat="false" ht="13.6" hidden="false" customHeight="false" outlineLevel="0" collapsed="false">
      <c r="T330" s="331"/>
    </row>
    <row r="331" customFormat="false" ht="13.6" hidden="false" customHeight="false" outlineLevel="0" collapsed="false">
      <c r="T331" s="331"/>
    </row>
    <row r="332" customFormat="false" ht="13.6" hidden="false" customHeight="false" outlineLevel="0" collapsed="false">
      <c r="T332" s="331"/>
    </row>
    <row r="333" customFormat="false" ht="13.6" hidden="false" customHeight="false" outlineLevel="0" collapsed="false">
      <c r="T333" s="331"/>
    </row>
    <row r="334" customFormat="false" ht="13.6" hidden="false" customHeight="false" outlineLevel="0" collapsed="false">
      <c r="T334" s="331"/>
    </row>
    <row r="335" customFormat="false" ht="13.6" hidden="false" customHeight="false" outlineLevel="0" collapsed="false">
      <c r="T335" s="331"/>
    </row>
    <row r="336" customFormat="false" ht="13.6" hidden="false" customHeight="false" outlineLevel="0" collapsed="false">
      <c r="T336" s="331"/>
    </row>
    <row r="337" customFormat="false" ht="13.6" hidden="false" customHeight="false" outlineLevel="0" collapsed="false">
      <c r="T337" s="331"/>
    </row>
    <row r="338" customFormat="false" ht="13.6" hidden="false" customHeight="false" outlineLevel="0" collapsed="false">
      <c r="T338" s="331"/>
    </row>
    <row r="339" customFormat="false" ht="13.6" hidden="false" customHeight="false" outlineLevel="0" collapsed="false">
      <c r="T339" s="331"/>
    </row>
    <row r="340" customFormat="false" ht="13.6" hidden="false" customHeight="false" outlineLevel="0" collapsed="false">
      <c r="T340" s="331"/>
    </row>
    <row r="341" customFormat="false" ht="13.6" hidden="false" customHeight="false" outlineLevel="0" collapsed="false">
      <c r="T341" s="331"/>
    </row>
    <row r="342" customFormat="false" ht="13.6" hidden="false" customHeight="false" outlineLevel="0" collapsed="false">
      <c r="T342" s="331"/>
    </row>
    <row r="343" customFormat="false" ht="13.6" hidden="false" customHeight="false" outlineLevel="0" collapsed="false">
      <c r="T343" s="331"/>
    </row>
    <row r="344" customFormat="false" ht="13.6" hidden="false" customHeight="false" outlineLevel="0" collapsed="false">
      <c r="T344" s="331"/>
    </row>
    <row r="345" customFormat="false" ht="13.6" hidden="false" customHeight="false" outlineLevel="0" collapsed="false">
      <c r="T345" s="331"/>
    </row>
    <row r="346" customFormat="false" ht="13.6" hidden="false" customHeight="false" outlineLevel="0" collapsed="false">
      <c r="T346" s="331"/>
    </row>
    <row r="347" customFormat="false" ht="13.6" hidden="false" customHeight="false" outlineLevel="0" collapsed="false">
      <c r="T347" s="331"/>
    </row>
    <row r="348" customFormat="false" ht="13.6" hidden="false" customHeight="false" outlineLevel="0" collapsed="false">
      <c r="T348" s="331"/>
    </row>
    <row r="349" customFormat="false" ht="13.6" hidden="false" customHeight="false" outlineLevel="0" collapsed="false">
      <c r="T349" s="331"/>
    </row>
    <row r="350" customFormat="false" ht="13.6" hidden="false" customHeight="false" outlineLevel="0" collapsed="false">
      <c r="T350" s="331"/>
    </row>
    <row r="351" customFormat="false" ht="13.6" hidden="false" customHeight="false" outlineLevel="0" collapsed="false">
      <c r="T351" s="331"/>
    </row>
    <row r="352" customFormat="false" ht="13.6" hidden="false" customHeight="false" outlineLevel="0" collapsed="false">
      <c r="T352" s="331"/>
    </row>
    <row r="353" customFormat="false" ht="13.6" hidden="false" customHeight="false" outlineLevel="0" collapsed="false">
      <c r="T353" s="331"/>
    </row>
    <row r="354" customFormat="false" ht="13.6" hidden="false" customHeight="false" outlineLevel="0" collapsed="false">
      <c r="T354" s="331"/>
    </row>
    <row r="355" customFormat="false" ht="13.6" hidden="false" customHeight="false" outlineLevel="0" collapsed="false">
      <c r="T355" s="331"/>
    </row>
    <row r="356" customFormat="false" ht="13.6" hidden="false" customHeight="false" outlineLevel="0" collapsed="false">
      <c r="T356" s="331"/>
    </row>
    <row r="357" customFormat="false" ht="13.6" hidden="false" customHeight="false" outlineLevel="0" collapsed="false">
      <c r="T357" s="331"/>
    </row>
    <row r="358" customFormat="false" ht="13.6" hidden="false" customHeight="false" outlineLevel="0" collapsed="false">
      <c r="T358" s="331"/>
    </row>
    <row r="359" customFormat="false" ht="13.6" hidden="false" customHeight="false" outlineLevel="0" collapsed="false">
      <c r="T359" s="331"/>
    </row>
    <row r="360" customFormat="false" ht="13.6" hidden="false" customHeight="false" outlineLevel="0" collapsed="false">
      <c r="T360" s="331"/>
    </row>
    <row r="361" customFormat="false" ht="13.6" hidden="false" customHeight="false" outlineLevel="0" collapsed="false">
      <c r="T361" s="331"/>
    </row>
    <row r="362" customFormat="false" ht="13.6" hidden="false" customHeight="false" outlineLevel="0" collapsed="false">
      <c r="T362" s="331"/>
    </row>
    <row r="363" customFormat="false" ht="13.6" hidden="false" customHeight="false" outlineLevel="0" collapsed="false">
      <c r="T363" s="331"/>
    </row>
    <row r="364" customFormat="false" ht="13.6" hidden="false" customHeight="false" outlineLevel="0" collapsed="false">
      <c r="T364" s="331"/>
    </row>
    <row r="365" customFormat="false" ht="13.6" hidden="false" customHeight="false" outlineLevel="0" collapsed="false">
      <c r="T365" s="331"/>
    </row>
    <row r="366" customFormat="false" ht="13.6" hidden="false" customHeight="false" outlineLevel="0" collapsed="false">
      <c r="T366" s="331"/>
    </row>
    <row r="367" customFormat="false" ht="13.6" hidden="false" customHeight="false" outlineLevel="0" collapsed="false">
      <c r="T367" s="331"/>
    </row>
    <row r="368" customFormat="false" ht="13.6" hidden="false" customHeight="false" outlineLevel="0" collapsed="false">
      <c r="T368" s="331"/>
    </row>
    <row r="369" customFormat="false" ht="13.6" hidden="false" customHeight="false" outlineLevel="0" collapsed="false">
      <c r="T369" s="331"/>
    </row>
    <row r="370" customFormat="false" ht="13.6" hidden="false" customHeight="false" outlineLevel="0" collapsed="false">
      <c r="T370" s="331"/>
    </row>
    <row r="371" customFormat="false" ht="13.6" hidden="false" customHeight="false" outlineLevel="0" collapsed="false">
      <c r="T371" s="331"/>
    </row>
    <row r="372" customFormat="false" ht="13.6" hidden="false" customHeight="false" outlineLevel="0" collapsed="false">
      <c r="T372" s="331"/>
    </row>
    <row r="373" customFormat="false" ht="13.6" hidden="false" customHeight="false" outlineLevel="0" collapsed="false">
      <c r="T373" s="331"/>
    </row>
    <row r="374" customFormat="false" ht="13.6" hidden="false" customHeight="false" outlineLevel="0" collapsed="false">
      <c r="T374" s="331"/>
    </row>
    <row r="375" customFormat="false" ht="13.6" hidden="false" customHeight="false" outlineLevel="0" collapsed="false">
      <c r="T375" s="331"/>
    </row>
    <row r="376" customFormat="false" ht="13.6" hidden="false" customHeight="false" outlineLevel="0" collapsed="false">
      <c r="T376" s="331"/>
    </row>
    <row r="377" customFormat="false" ht="13.6" hidden="false" customHeight="false" outlineLevel="0" collapsed="false">
      <c r="T377" s="331"/>
    </row>
    <row r="378" customFormat="false" ht="13.6" hidden="false" customHeight="false" outlineLevel="0" collapsed="false">
      <c r="T378" s="331"/>
    </row>
    <row r="379" customFormat="false" ht="13.6" hidden="false" customHeight="false" outlineLevel="0" collapsed="false">
      <c r="T379" s="331"/>
    </row>
    <row r="380" customFormat="false" ht="13.6" hidden="false" customHeight="false" outlineLevel="0" collapsed="false">
      <c r="T380" s="331"/>
    </row>
    <row r="381" customFormat="false" ht="13.6" hidden="false" customHeight="false" outlineLevel="0" collapsed="false">
      <c r="T381" s="331"/>
    </row>
    <row r="382" customFormat="false" ht="13.6" hidden="false" customHeight="false" outlineLevel="0" collapsed="false">
      <c r="T382" s="331"/>
    </row>
    <row r="383" customFormat="false" ht="13.6" hidden="false" customHeight="false" outlineLevel="0" collapsed="false">
      <c r="T383" s="331"/>
    </row>
    <row r="384" customFormat="false" ht="13.6" hidden="false" customHeight="false" outlineLevel="0" collapsed="false">
      <c r="T384" s="331"/>
    </row>
    <row r="385" customFormat="false" ht="13.6" hidden="false" customHeight="false" outlineLevel="0" collapsed="false">
      <c r="T385" s="331"/>
    </row>
    <row r="386" customFormat="false" ht="13.6" hidden="false" customHeight="false" outlineLevel="0" collapsed="false">
      <c r="T386" s="331"/>
    </row>
    <row r="387" customFormat="false" ht="13.6" hidden="false" customHeight="false" outlineLevel="0" collapsed="false">
      <c r="T387" s="331"/>
    </row>
    <row r="388" customFormat="false" ht="13.6" hidden="false" customHeight="false" outlineLevel="0" collapsed="false">
      <c r="T388" s="331"/>
    </row>
    <row r="389" customFormat="false" ht="13.6" hidden="false" customHeight="false" outlineLevel="0" collapsed="false">
      <c r="T389" s="331"/>
    </row>
    <row r="390" customFormat="false" ht="13.6" hidden="false" customHeight="false" outlineLevel="0" collapsed="false">
      <c r="T390" s="331"/>
    </row>
    <row r="391" customFormat="false" ht="13.6" hidden="false" customHeight="false" outlineLevel="0" collapsed="false">
      <c r="T391" s="331"/>
    </row>
    <row r="392" customFormat="false" ht="13.6" hidden="false" customHeight="false" outlineLevel="0" collapsed="false">
      <c r="T392" s="331"/>
    </row>
    <row r="393" customFormat="false" ht="13.6" hidden="false" customHeight="false" outlineLevel="0" collapsed="false">
      <c r="T393" s="331"/>
    </row>
    <row r="394" customFormat="false" ht="13.6" hidden="false" customHeight="false" outlineLevel="0" collapsed="false">
      <c r="T394" s="331"/>
    </row>
    <row r="395" customFormat="false" ht="13.6" hidden="false" customHeight="false" outlineLevel="0" collapsed="false">
      <c r="T395" s="331"/>
    </row>
    <row r="396" customFormat="false" ht="13.6" hidden="false" customHeight="false" outlineLevel="0" collapsed="false">
      <c r="T396" s="331"/>
    </row>
    <row r="397" customFormat="false" ht="13.6" hidden="false" customHeight="false" outlineLevel="0" collapsed="false">
      <c r="T397" s="331"/>
    </row>
    <row r="398" customFormat="false" ht="13.6" hidden="false" customHeight="false" outlineLevel="0" collapsed="false">
      <c r="T398" s="331"/>
    </row>
    <row r="399" customFormat="false" ht="13.6" hidden="false" customHeight="false" outlineLevel="0" collapsed="false">
      <c r="T399" s="331"/>
    </row>
    <row r="400" customFormat="false" ht="13.6" hidden="false" customHeight="false" outlineLevel="0" collapsed="false">
      <c r="T400" s="331"/>
    </row>
    <row r="401" customFormat="false" ht="13.6" hidden="false" customHeight="false" outlineLevel="0" collapsed="false">
      <c r="T401" s="331"/>
    </row>
    <row r="402" customFormat="false" ht="13.6" hidden="false" customHeight="false" outlineLevel="0" collapsed="false">
      <c r="T402" s="331"/>
    </row>
    <row r="403" customFormat="false" ht="13.6" hidden="false" customHeight="false" outlineLevel="0" collapsed="false">
      <c r="T403" s="331"/>
    </row>
    <row r="404" customFormat="false" ht="13.6" hidden="false" customHeight="false" outlineLevel="0" collapsed="false">
      <c r="T404" s="331"/>
    </row>
    <row r="405" customFormat="false" ht="13.6" hidden="false" customHeight="false" outlineLevel="0" collapsed="false">
      <c r="T405" s="331"/>
    </row>
    <row r="406" customFormat="false" ht="13.6" hidden="false" customHeight="false" outlineLevel="0" collapsed="false">
      <c r="T406" s="331"/>
    </row>
    <row r="407" customFormat="false" ht="13.6" hidden="false" customHeight="false" outlineLevel="0" collapsed="false">
      <c r="T407" s="331"/>
    </row>
    <row r="408" customFormat="false" ht="13.6" hidden="false" customHeight="false" outlineLevel="0" collapsed="false">
      <c r="T408" s="331"/>
    </row>
    <row r="409" customFormat="false" ht="13.6" hidden="false" customHeight="false" outlineLevel="0" collapsed="false">
      <c r="T409" s="331"/>
    </row>
    <row r="410" customFormat="false" ht="13.6" hidden="false" customHeight="false" outlineLevel="0" collapsed="false">
      <c r="T410" s="331"/>
    </row>
    <row r="411" customFormat="false" ht="13.6" hidden="false" customHeight="false" outlineLevel="0" collapsed="false">
      <c r="T411" s="331"/>
    </row>
    <row r="412" customFormat="false" ht="13.6" hidden="false" customHeight="false" outlineLevel="0" collapsed="false">
      <c r="T412" s="331"/>
    </row>
    <row r="413" customFormat="false" ht="13.6" hidden="false" customHeight="false" outlineLevel="0" collapsed="false">
      <c r="T413" s="331"/>
    </row>
    <row r="414" customFormat="false" ht="13.6" hidden="false" customHeight="false" outlineLevel="0" collapsed="false">
      <c r="T414" s="331"/>
    </row>
    <row r="415" customFormat="false" ht="13.6" hidden="false" customHeight="false" outlineLevel="0" collapsed="false">
      <c r="T415" s="331"/>
    </row>
    <row r="416" customFormat="false" ht="13.6" hidden="false" customHeight="false" outlineLevel="0" collapsed="false">
      <c r="T416" s="331"/>
    </row>
    <row r="417" customFormat="false" ht="13.6" hidden="false" customHeight="false" outlineLevel="0" collapsed="false">
      <c r="T417" s="331"/>
    </row>
    <row r="418" customFormat="false" ht="13.6" hidden="false" customHeight="false" outlineLevel="0" collapsed="false">
      <c r="T418" s="331"/>
    </row>
    <row r="419" customFormat="false" ht="13.6" hidden="false" customHeight="false" outlineLevel="0" collapsed="false">
      <c r="T419" s="331"/>
    </row>
    <row r="420" customFormat="false" ht="13.6" hidden="false" customHeight="false" outlineLevel="0" collapsed="false">
      <c r="T420" s="331"/>
    </row>
    <row r="421" customFormat="false" ht="13.6" hidden="false" customHeight="false" outlineLevel="0" collapsed="false">
      <c r="T421" s="331"/>
    </row>
    <row r="422" customFormat="false" ht="13.6" hidden="false" customHeight="false" outlineLevel="0" collapsed="false">
      <c r="T422" s="331"/>
    </row>
    <row r="423" customFormat="false" ht="13.6" hidden="false" customHeight="false" outlineLevel="0" collapsed="false">
      <c r="T423" s="331"/>
    </row>
    <row r="424" customFormat="false" ht="13.6" hidden="false" customHeight="false" outlineLevel="0" collapsed="false">
      <c r="T424" s="331"/>
    </row>
    <row r="425" customFormat="false" ht="13.6" hidden="false" customHeight="false" outlineLevel="0" collapsed="false">
      <c r="T425" s="331"/>
    </row>
    <row r="426" customFormat="false" ht="13.6" hidden="false" customHeight="false" outlineLevel="0" collapsed="false">
      <c r="T426" s="331"/>
    </row>
    <row r="427" customFormat="false" ht="13.6" hidden="false" customHeight="false" outlineLevel="0" collapsed="false">
      <c r="T427" s="331"/>
    </row>
    <row r="428" customFormat="false" ht="13.6" hidden="false" customHeight="false" outlineLevel="0" collapsed="false">
      <c r="T428" s="331"/>
    </row>
    <row r="429" customFormat="false" ht="13.6" hidden="false" customHeight="false" outlineLevel="0" collapsed="false">
      <c r="T429" s="331"/>
    </row>
    <row r="430" customFormat="false" ht="13.6" hidden="false" customHeight="false" outlineLevel="0" collapsed="false">
      <c r="T430" s="331"/>
    </row>
    <row r="431" customFormat="false" ht="13.6" hidden="false" customHeight="false" outlineLevel="0" collapsed="false">
      <c r="T431" s="331"/>
    </row>
    <row r="432" customFormat="false" ht="13.6" hidden="false" customHeight="false" outlineLevel="0" collapsed="false">
      <c r="T432" s="331"/>
    </row>
    <row r="433" customFormat="false" ht="13.6" hidden="false" customHeight="false" outlineLevel="0" collapsed="false">
      <c r="T433" s="331"/>
    </row>
    <row r="434" customFormat="false" ht="13.6" hidden="false" customHeight="false" outlineLevel="0" collapsed="false">
      <c r="T434" s="331"/>
    </row>
    <row r="435" customFormat="false" ht="13.6" hidden="false" customHeight="false" outlineLevel="0" collapsed="false">
      <c r="T435" s="331"/>
    </row>
    <row r="436" customFormat="false" ht="13.6" hidden="false" customHeight="false" outlineLevel="0" collapsed="false">
      <c r="T436" s="331"/>
    </row>
    <row r="437" customFormat="false" ht="13.6" hidden="false" customHeight="false" outlineLevel="0" collapsed="false">
      <c r="T437" s="331"/>
    </row>
    <row r="438" customFormat="false" ht="13.6" hidden="false" customHeight="false" outlineLevel="0" collapsed="false">
      <c r="T438" s="331"/>
    </row>
    <row r="439" customFormat="false" ht="13.6" hidden="false" customHeight="false" outlineLevel="0" collapsed="false">
      <c r="T439" s="331"/>
    </row>
    <row r="440" customFormat="false" ht="13.6" hidden="false" customHeight="false" outlineLevel="0" collapsed="false">
      <c r="T440" s="331"/>
    </row>
    <row r="441" customFormat="false" ht="13.6" hidden="false" customHeight="false" outlineLevel="0" collapsed="false">
      <c r="T441" s="331"/>
    </row>
    <row r="442" customFormat="false" ht="13.6" hidden="false" customHeight="false" outlineLevel="0" collapsed="false">
      <c r="T442" s="331"/>
    </row>
    <row r="443" customFormat="false" ht="13.6" hidden="false" customHeight="false" outlineLevel="0" collapsed="false">
      <c r="T443" s="331"/>
    </row>
    <row r="444" customFormat="false" ht="13.6" hidden="false" customHeight="false" outlineLevel="0" collapsed="false">
      <c r="T444" s="331"/>
    </row>
    <row r="445" customFormat="false" ht="13.6" hidden="false" customHeight="false" outlineLevel="0" collapsed="false">
      <c r="T445" s="331"/>
    </row>
    <row r="446" customFormat="false" ht="13.6" hidden="false" customHeight="false" outlineLevel="0" collapsed="false">
      <c r="T446" s="331"/>
    </row>
    <row r="447" customFormat="false" ht="13.6" hidden="false" customHeight="false" outlineLevel="0" collapsed="false">
      <c r="T447" s="331"/>
    </row>
    <row r="448" customFormat="false" ht="13.6" hidden="false" customHeight="false" outlineLevel="0" collapsed="false">
      <c r="T448" s="331"/>
    </row>
    <row r="449" customFormat="false" ht="13.6" hidden="false" customHeight="false" outlineLevel="0" collapsed="false">
      <c r="T449" s="331"/>
    </row>
    <row r="450" customFormat="false" ht="13.6" hidden="false" customHeight="false" outlineLevel="0" collapsed="false">
      <c r="T450" s="331"/>
    </row>
    <row r="451" customFormat="false" ht="13.6" hidden="false" customHeight="false" outlineLevel="0" collapsed="false">
      <c r="T451" s="331"/>
    </row>
    <row r="452" customFormat="false" ht="13.6" hidden="false" customHeight="false" outlineLevel="0" collapsed="false">
      <c r="T452" s="331"/>
    </row>
    <row r="453" customFormat="false" ht="13.6" hidden="false" customHeight="false" outlineLevel="0" collapsed="false">
      <c r="T453" s="331"/>
    </row>
    <row r="454" customFormat="false" ht="13.6" hidden="false" customHeight="false" outlineLevel="0" collapsed="false">
      <c r="T454" s="331"/>
    </row>
    <row r="455" customFormat="false" ht="13.6" hidden="false" customHeight="false" outlineLevel="0" collapsed="false">
      <c r="T455" s="331"/>
    </row>
    <row r="456" customFormat="false" ht="13.6" hidden="false" customHeight="false" outlineLevel="0" collapsed="false">
      <c r="T456" s="331"/>
    </row>
    <row r="457" customFormat="false" ht="13.6" hidden="false" customHeight="false" outlineLevel="0" collapsed="false">
      <c r="T457" s="331"/>
    </row>
    <row r="458" customFormat="false" ht="13.6" hidden="false" customHeight="false" outlineLevel="0" collapsed="false">
      <c r="T458" s="331"/>
    </row>
    <row r="459" customFormat="false" ht="13.6" hidden="false" customHeight="false" outlineLevel="0" collapsed="false">
      <c r="T459" s="331"/>
    </row>
    <row r="460" customFormat="false" ht="13.6" hidden="false" customHeight="false" outlineLevel="0" collapsed="false">
      <c r="T460" s="331"/>
    </row>
    <row r="461" customFormat="false" ht="13.6" hidden="false" customHeight="false" outlineLevel="0" collapsed="false">
      <c r="T461" s="331"/>
    </row>
    <row r="462" customFormat="false" ht="13.6" hidden="false" customHeight="false" outlineLevel="0" collapsed="false">
      <c r="T462" s="331"/>
    </row>
    <row r="463" customFormat="false" ht="13.6" hidden="false" customHeight="false" outlineLevel="0" collapsed="false">
      <c r="T463" s="331"/>
    </row>
    <row r="464" customFormat="false" ht="13.6" hidden="false" customHeight="false" outlineLevel="0" collapsed="false">
      <c r="T464" s="331"/>
    </row>
    <row r="465" customFormat="false" ht="13.6" hidden="false" customHeight="false" outlineLevel="0" collapsed="false">
      <c r="T465" s="331"/>
    </row>
    <row r="466" customFormat="false" ht="13.6" hidden="false" customHeight="false" outlineLevel="0" collapsed="false">
      <c r="T466" s="331"/>
    </row>
    <row r="467" customFormat="false" ht="13.6" hidden="false" customHeight="false" outlineLevel="0" collapsed="false">
      <c r="T467" s="331"/>
    </row>
    <row r="468" customFormat="false" ht="13.6" hidden="false" customHeight="false" outlineLevel="0" collapsed="false">
      <c r="T468" s="331"/>
    </row>
    <row r="469" customFormat="false" ht="13.6" hidden="false" customHeight="false" outlineLevel="0" collapsed="false">
      <c r="T469" s="331"/>
    </row>
    <row r="470" customFormat="false" ht="13.6" hidden="false" customHeight="false" outlineLevel="0" collapsed="false">
      <c r="T470" s="331"/>
    </row>
    <row r="471" customFormat="false" ht="13.6" hidden="false" customHeight="false" outlineLevel="0" collapsed="false">
      <c r="T471" s="331"/>
    </row>
    <row r="472" customFormat="false" ht="13.6" hidden="false" customHeight="false" outlineLevel="0" collapsed="false">
      <c r="T472" s="331"/>
    </row>
    <row r="473" customFormat="false" ht="13.6" hidden="false" customHeight="false" outlineLevel="0" collapsed="false">
      <c r="T473" s="331"/>
    </row>
    <row r="474" customFormat="false" ht="13.6" hidden="false" customHeight="false" outlineLevel="0" collapsed="false">
      <c r="T474" s="331"/>
    </row>
    <row r="475" customFormat="false" ht="13.6" hidden="false" customHeight="false" outlineLevel="0" collapsed="false">
      <c r="T475" s="331"/>
    </row>
    <row r="476" customFormat="false" ht="13.6" hidden="false" customHeight="false" outlineLevel="0" collapsed="false">
      <c r="T476" s="331"/>
    </row>
    <row r="477" customFormat="false" ht="13.6" hidden="false" customHeight="false" outlineLevel="0" collapsed="false">
      <c r="T477" s="331"/>
    </row>
    <row r="478" customFormat="false" ht="13.6" hidden="false" customHeight="false" outlineLevel="0" collapsed="false">
      <c r="T478" s="331"/>
    </row>
    <row r="479" customFormat="false" ht="13.6" hidden="false" customHeight="false" outlineLevel="0" collapsed="false">
      <c r="T479" s="331"/>
    </row>
    <row r="480" customFormat="false" ht="13.6" hidden="false" customHeight="false" outlineLevel="0" collapsed="false">
      <c r="T480" s="331"/>
    </row>
    <row r="481" customFormat="false" ht="13.6" hidden="false" customHeight="false" outlineLevel="0" collapsed="false">
      <c r="T481" s="331"/>
    </row>
    <row r="482" customFormat="false" ht="13.6" hidden="false" customHeight="false" outlineLevel="0" collapsed="false">
      <c r="T482" s="331"/>
    </row>
    <row r="483" customFormat="false" ht="13.6" hidden="false" customHeight="false" outlineLevel="0" collapsed="false">
      <c r="T483" s="331"/>
    </row>
  </sheetData>
  <mergeCells count="14">
    <mergeCell ref="A1:T1"/>
    <mergeCell ref="A2:T2"/>
    <mergeCell ref="A3:T3"/>
    <mergeCell ref="A4:B4"/>
    <mergeCell ref="D4:F4"/>
    <mergeCell ref="G4:L4"/>
    <mergeCell ref="M4:O4"/>
    <mergeCell ref="P4:T4"/>
    <mergeCell ref="A5:T5"/>
    <mergeCell ref="A7:C8"/>
    <mergeCell ref="D7:M8"/>
    <mergeCell ref="N7:T8"/>
    <mergeCell ref="A60:C60"/>
    <mergeCell ref="A61:C61"/>
  </mergeCells>
  <printOptions headings="false" gridLines="false" gridLinesSet="true" horizontalCentered="true" verticalCentered="true"/>
  <pageMargins left="0.354166666666667" right="0.35416666666666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109375" defaultRowHeight="13.6" zeroHeight="false" outlineLevelRow="0" outlineLevelCol="0"/>
  <cols>
    <col collapsed="false" customWidth="true" hidden="false" outlineLevel="0" max="1" min="1" style="476" width="1.61"/>
    <col collapsed="false" customWidth="true" hidden="false" outlineLevel="0" max="2" min="2" style="476" width="22.37"/>
    <col collapsed="false" customWidth="true" hidden="false" outlineLevel="0" max="3" min="3" style="476" width="18.61"/>
    <col collapsed="false" customWidth="true" hidden="false" outlineLevel="0" max="4" min="4" style="476" width="30.99"/>
    <col collapsed="false" customWidth="true" hidden="false" outlineLevel="0" max="5" min="5" style="476" width="20.61"/>
    <col collapsed="false" customWidth="false" hidden="false" outlineLevel="0" max="7" min="6" style="476" width="9.12"/>
    <col collapsed="false" customWidth="false" hidden="false" outlineLevel="0" max="257" min="8" style="477" width="9.12"/>
  </cols>
  <sheetData>
    <row r="1" customFormat="false" ht="14.3" hidden="false" customHeight="false" outlineLevel="0" collapsed="false">
      <c r="E1" s="478"/>
    </row>
    <row r="2" s="486" customFormat="true" ht="32.3" hidden="false" customHeight="true" outlineLevel="0" collapsed="false">
      <c r="A2" s="479"/>
      <c r="B2" s="480"/>
      <c r="C2" s="481" t="str">
        <f aca="false">Cover!$B$1</f>
        <v>The Navy League of Canada</v>
      </c>
      <c r="D2" s="482"/>
      <c r="E2" s="483"/>
      <c r="F2" s="484"/>
      <c r="G2" s="485"/>
    </row>
    <row r="3" s="494" customFormat="true" ht="32.3" hidden="false" customHeight="true" outlineLevel="0" collapsed="false">
      <c r="A3" s="487"/>
      <c r="B3" s="488"/>
      <c r="C3" s="489" t="s">
        <v>264</v>
      </c>
      <c r="D3" s="490"/>
      <c r="E3" s="491"/>
      <c r="F3" s="492"/>
      <c r="G3" s="493"/>
    </row>
    <row r="4" s="501" customFormat="true" ht="21.75" hidden="false" customHeight="false" outlineLevel="0" collapsed="false">
      <c r="A4" s="495"/>
      <c r="B4" s="496" t="s">
        <v>136</v>
      </c>
      <c r="C4" s="497" t="str">
        <f aca="false">Cover!C4</f>
        <v>Cadet Branch</v>
      </c>
      <c r="D4" s="498" t="s">
        <v>211</v>
      </c>
      <c r="E4" s="499" t="str">
        <f aca="false">Cover!H4</f>
        <v>Div Name</v>
      </c>
      <c r="F4" s="500"/>
      <c r="G4" s="500"/>
    </row>
    <row r="5" s="501" customFormat="true" ht="5.3" hidden="false" customHeight="true" outlineLevel="0" collapsed="false">
      <c r="A5" s="502"/>
      <c r="B5" s="503"/>
      <c r="C5" s="503"/>
      <c r="D5" s="503"/>
      <c r="E5" s="503"/>
      <c r="F5" s="500"/>
      <c r="G5" s="500"/>
    </row>
    <row r="6" s="194" customFormat="true" ht="16.3" hidden="false" customHeight="false" outlineLevel="0" collapsed="false">
      <c r="A6" s="504" t="s">
        <v>226</v>
      </c>
      <c r="B6" s="504"/>
      <c r="C6" s="374" t="n">
        <v>41883</v>
      </c>
      <c r="D6" s="505" t="s">
        <v>147</v>
      </c>
      <c r="E6" s="506" t="n">
        <v>42247</v>
      </c>
      <c r="F6" s="507"/>
      <c r="G6" s="331"/>
      <c r="H6" s="193"/>
    </row>
    <row r="7" s="501" customFormat="true" ht="6.8" hidden="false" customHeight="true" outlineLevel="0" collapsed="false">
      <c r="A7" s="502"/>
      <c r="B7" s="508"/>
      <c r="C7" s="509"/>
      <c r="D7" s="509"/>
      <c r="E7" s="510"/>
      <c r="F7" s="500"/>
      <c r="G7" s="500"/>
    </row>
    <row r="8" customFormat="false" ht="13.6" hidden="false" customHeight="true" outlineLevel="0" collapsed="false">
      <c r="A8" s="511"/>
      <c r="B8" s="512" t="s">
        <v>265</v>
      </c>
      <c r="C8" s="512"/>
      <c r="D8" s="513" t="s">
        <v>266</v>
      </c>
      <c r="E8" s="513"/>
    </row>
    <row r="9" customFormat="false" ht="13.6" hidden="false" customHeight="false" outlineLevel="0" collapsed="false">
      <c r="A9" s="511"/>
      <c r="B9" s="514"/>
      <c r="C9" s="515"/>
      <c r="D9" s="512"/>
      <c r="E9" s="516"/>
    </row>
    <row r="10" customFormat="false" ht="13.6" hidden="false" customHeight="false" outlineLevel="0" collapsed="false">
      <c r="A10" s="511"/>
      <c r="B10" s="517" t="s">
        <v>267</v>
      </c>
      <c r="C10" s="518" t="n">
        <f aca="false">'Yr Stmt R &amp; D'!K89</f>
        <v>0</v>
      </c>
      <c r="D10" s="519" t="str">
        <f aca="false">'Assets &amp; Liabilities'!N9</f>
        <v>Mortgages</v>
      </c>
      <c r="E10" s="520" t="n">
        <f aca="false">'Assets &amp; Liabilities'!N60</f>
        <v>0</v>
      </c>
    </row>
    <row r="11" customFormat="false" ht="13.6" hidden="false" customHeight="false" outlineLevel="0" collapsed="false">
      <c r="A11" s="511"/>
      <c r="B11" s="521"/>
      <c r="C11" s="521"/>
      <c r="D11" s="521"/>
      <c r="E11" s="521"/>
    </row>
    <row r="12" customFormat="false" ht="13.6" hidden="false" customHeight="false" outlineLevel="0" collapsed="false">
      <c r="A12" s="511"/>
      <c r="B12" s="522"/>
      <c r="C12" s="522"/>
      <c r="D12" s="522"/>
      <c r="E12" s="522"/>
      <c r="I12" s="523"/>
    </row>
    <row r="13" customFormat="false" ht="13.6" hidden="false" customHeight="false" outlineLevel="0" collapsed="false">
      <c r="A13" s="511"/>
      <c r="B13" s="519" t="str">
        <f aca="false">'Assets &amp; Liabilities'!D9</f>
        <v>Investments</v>
      </c>
      <c r="C13" s="524" t="n">
        <f aca="false">'Assets &amp; Liabilities'!D60</f>
        <v>0</v>
      </c>
      <c r="D13" s="525" t="str">
        <f aca="false">'Assets &amp; Liabilities'!O9</f>
        <v> Loans</v>
      </c>
      <c r="E13" s="526" t="n">
        <f aca="false">'Assets &amp; Liabilities'!O60</f>
        <v>0</v>
      </c>
    </row>
    <row r="14" customFormat="false" ht="13.6" hidden="false" customHeight="false" outlineLevel="0" collapsed="false">
      <c r="A14" s="511"/>
      <c r="B14" s="521"/>
      <c r="C14" s="521"/>
      <c r="D14" s="521"/>
      <c r="E14" s="521"/>
    </row>
    <row r="15" customFormat="false" ht="13.6" hidden="false" customHeight="false" outlineLevel="0" collapsed="false">
      <c r="A15" s="511"/>
      <c r="B15" s="522"/>
      <c r="C15" s="522"/>
      <c r="D15" s="522"/>
      <c r="E15" s="522"/>
    </row>
    <row r="16" customFormat="false" ht="13.6" hidden="false" customHeight="true" outlineLevel="0" collapsed="false">
      <c r="A16" s="511"/>
      <c r="B16" s="519" t="str">
        <f aca="false">'Assets &amp; Liabilities'!E9</f>
        <v>Land</v>
      </c>
      <c r="C16" s="527" t="n">
        <f aca="false">'Assets &amp; Liabilities'!E60</f>
        <v>0</v>
      </c>
      <c r="D16" s="528" t="s">
        <v>268</v>
      </c>
      <c r="E16" s="528"/>
    </row>
    <row r="17" customFormat="false" ht="13.6" hidden="false" customHeight="false" outlineLevel="0" collapsed="false">
      <c r="A17" s="511"/>
      <c r="B17" s="521"/>
      <c r="C17" s="521"/>
      <c r="D17" s="521"/>
      <c r="E17" s="521"/>
    </row>
    <row r="18" customFormat="false" ht="13.6" hidden="false" customHeight="false" outlineLevel="0" collapsed="false">
      <c r="A18" s="511"/>
      <c r="B18" s="529"/>
      <c r="C18" s="529"/>
      <c r="D18" s="530" t="str">
        <f aca="false">'Assets &amp; Liabilities'!P9</f>
        <v>Optional #8</v>
      </c>
      <c r="E18" s="526" t="n">
        <f aca="false">'Assets &amp; Liabilities'!P60</f>
        <v>0</v>
      </c>
    </row>
    <row r="19" customFormat="false" ht="13.6" hidden="false" customHeight="false" outlineLevel="0" collapsed="false">
      <c r="A19" s="511"/>
      <c r="B19" s="519" t="str">
        <f aca="false">'Assets &amp; Liabilities'!F9</f>
        <v>Building</v>
      </c>
      <c r="C19" s="527" t="n">
        <f aca="false">'Assets &amp; Liabilities'!F60</f>
        <v>0</v>
      </c>
      <c r="D19" s="530" t="str">
        <f aca="false">'Assets &amp; Liabilities'!Q9</f>
        <v>Optional #9</v>
      </c>
      <c r="E19" s="526" t="n">
        <f aca="false">'Assets &amp; Liabilities'!Q60</f>
        <v>0</v>
      </c>
    </row>
    <row r="20" customFormat="false" ht="13.6" hidden="false" customHeight="false" outlineLevel="0" collapsed="false">
      <c r="A20" s="511"/>
      <c r="B20" s="531"/>
      <c r="C20" s="531"/>
      <c r="D20" s="530" t="str">
        <f aca="false">'Assets &amp; Liabilities'!R9</f>
        <v>Optional #10</v>
      </c>
      <c r="E20" s="526" t="n">
        <f aca="false">'Assets &amp; Liabilities'!R60</f>
        <v>0</v>
      </c>
    </row>
    <row r="21" customFormat="false" ht="13.6" hidden="false" customHeight="false" outlineLevel="0" collapsed="false">
      <c r="A21" s="511"/>
      <c r="B21" s="532"/>
      <c r="C21" s="532"/>
      <c r="D21" s="530" t="str">
        <f aca="false">'Assets &amp; Liabilities'!S9</f>
        <v>Optional #11</v>
      </c>
      <c r="E21" s="526" t="n">
        <f aca="false">'Assets &amp; Liabilities'!S60</f>
        <v>0</v>
      </c>
    </row>
    <row r="22" customFormat="false" ht="13.6" hidden="false" customHeight="false" outlineLevel="0" collapsed="false">
      <c r="A22" s="511"/>
      <c r="B22" s="532"/>
      <c r="C22" s="532"/>
      <c r="D22" s="530" t="str">
        <f aca="false">'Assets &amp; Liabilities'!T9</f>
        <v>Optional #12</v>
      </c>
      <c r="E22" s="526" t="n">
        <f aca="false">'Assets &amp; Liabilities'!T60</f>
        <v>0</v>
      </c>
    </row>
    <row r="23" customFormat="false" ht="13.6" hidden="false" customHeight="false" outlineLevel="0" collapsed="false">
      <c r="A23" s="511"/>
      <c r="B23" s="533"/>
      <c r="C23" s="533"/>
      <c r="D23" s="533"/>
      <c r="E23" s="533"/>
    </row>
    <row r="24" customFormat="false" ht="13.6" hidden="false" customHeight="false" outlineLevel="0" collapsed="false">
      <c r="A24" s="511"/>
      <c r="B24" s="534" t="s">
        <v>269</v>
      </c>
      <c r="C24" s="534"/>
      <c r="D24" s="534"/>
      <c r="E24" s="534"/>
    </row>
    <row r="25" customFormat="false" ht="13.6" hidden="false" customHeight="true" outlineLevel="0" collapsed="false">
      <c r="A25" s="511"/>
      <c r="B25" s="530" t="str">
        <f aca="false">'Assets &amp; Liabilities'!G9</f>
        <v> Equipment</v>
      </c>
      <c r="C25" s="524" t="n">
        <f aca="false">'Assets &amp; Liabilities'!G60</f>
        <v>0</v>
      </c>
      <c r="D25" s="535"/>
      <c r="E25" s="535"/>
    </row>
    <row r="26" customFormat="false" ht="13.6" hidden="false" customHeight="true" outlineLevel="0" collapsed="false">
      <c r="A26" s="511"/>
      <c r="B26" s="530" t="str">
        <f aca="false">'Assets &amp; Liabilities'!H9</f>
        <v>GIC </v>
      </c>
      <c r="C26" s="524" t="n">
        <f aca="false">'Assets &amp; Liabilities'!H60</f>
        <v>0</v>
      </c>
      <c r="D26" s="536"/>
      <c r="E26" s="536"/>
    </row>
    <row r="27" customFormat="false" ht="13.6" hidden="false" customHeight="true" outlineLevel="0" collapsed="false">
      <c r="A27" s="511"/>
      <c r="B27" s="530" t="str">
        <f aca="false">'Assets &amp; Liabilities'!I9</f>
        <v>GIC</v>
      </c>
      <c r="C27" s="524" t="n">
        <f aca="false">'Assets &amp; Liabilities'!I60</f>
        <v>0</v>
      </c>
      <c r="D27" s="537"/>
      <c r="E27" s="537"/>
    </row>
    <row r="28" customFormat="false" ht="13.6" hidden="false" customHeight="true" outlineLevel="0" collapsed="false">
      <c r="A28" s="511"/>
      <c r="B28" s="530" t="str">
        <f aca="false">'Assets &amp; Liabilities'!J9</f>
        <v>Optional #4</v>
      </c>
      <c r="C28" s="524" t="n">
        <f aca="false">'Assets &amp; Liabilities'!J60</f>
        <v>0</v>
      </c>
      <c r="D28" s="537"/>
      <c r="E28" s="537"/>
    </row>
    <row r="29" customFormat="false" ht="13.6" hidden="false" customHeight="true" outlineLevel="0" collapsed="false">
      <c r="A29" s="511"/>
      <c r="B29" s="530" t="str">
        <f aca="false">'Assets &amp; Liabilities'!K9</f>
        <v>Optional #5</v>
      </c>
      <c r="C29" s="524" t="n">
        <f aca="false">'Assets &amp; Liabilities'!K60</f>
        <v>0</v>
      </c>
      <c r="D29" s="537"/>
      <c r="E29" s="537"/>
    </row>
    <row r="30" customFormat="false" ht="13.6" hidden="false" customHeight="true" outlineLevel="0" collapsed="false">
      <c r="A30" s="511"/>
      <c r="B30" s="530" t="str">
        <f aca="false">'Assets &amp; Liabilities'!L9</f>
        <v>Optional #6</v>
      </c>
      <c r="C30" s="524" t="n">
        <f aca="false">'Assets &amp; Liabilities'!L60</f>
        <v>0</v>
      </c>
      <c r="D30" s="537"/>
      <c r="E30" s="537"/>
    </row>
    <row r="31" customFormat="false" ht="13.6" hidden="false" customHeight="true" outlineLevel="0" collapsed="false">
      <c r="A31" s="511"/>
      <c r="B31" s="530" t="str">
        <f aca="false">'Assets &amp; Liabilities'!M9</f>
        <v>Optional #7</v>
      </c>
      <c r="C31" s="524" t="n">
        <f aca="false">'Assets &amp; Liabilities'!M60</f>
        <v>0</v>
      </c>
      <c r="D31" s="537"/>
      <c r="E31" s="537"/>
    </row>
    <row r="32" customFormat="false" ht="13.6" hidden="false" customHeight="true" outlineLevel="0" collapsed="false">
      <c r="A32" s="511"/>
      <c r="B32" s="530"/>
      <c r="C32" s="524"/>
      <c r="D32" s="537"/>
      <c r="E32" s="537"/>
    </row>
    <row r="33" customFormat="false" ht="13.6" hidden="false" customHeight="false" outlineLevel="0" collapsed="false">
      <c r="A33" s="511"/>
      <c r="B33" s="538"/>
      <c r="C33" s="538"/>
      <c r="D33" s="538"/>
      <c r="E33" s="538"/>
    </row>
    <row r="34" customFormat="false" ht="13.6" hidden="false" customHeight="false" outlineLevel="0" collapsed="false">
      <c r="A34" s="511"/>
      <c r="B34" s="539" t="s">
        <v>270</v>
      </c>
      <c r="C34" s="540" t="n">
        <f aca="false">SUM(C10,C13,C16,C19,C25,C27,C26,C28,C29,C30,C31,C32)</f>
        <v>0</v>
      </c>
      <c r="D34" s="541" t="s">
        <v>271</v>
      </c>
      <c r="E34" s="520" t="n">
        <f aca="false">SUM(E10,E13,E18,E19,E20,E21,E22)</f>
        <v>0</v>
      </c>
    </row>
    <row r="35" customFormat="false" ht="14.3" hidden="false" customHeight="false" outlineLevel="0" collapsed="false">
      <c r="A35" s="542"/>
      <c r="B35" s="543"/>
      <c r="C35" s="543"/>
      <c r="D35" s="543"/>
      <c r="E35" s="543"/>
    </row>
    <row r="36" customFormat="false" ht="14.3" hidden="false" customHeight="false" outlineLevel="0" collapsed="false"/>
  </sheetData>
  <mergeCells count="26">
    <mergeCell ref="B5:E5"/>
    <mergeCell ref="A6:B6"/>
    <mergeCell ref="B8:C8"/>
    <mergeCell ref="D8:E8"/>
    <mergeCell ref="B11:E11"/>
    <mergeCell ref="B12:E12"/>
    <mergeCell ref="B14:E14"/>
    <mergeCell ref="B15:E15"/>
    <mergeCell ref="D16:E16"/>
    <mergeCell ref="B17:E17"/>
    <mergeCell ref="B18:C18"/>
    <mergeCell ref="B20:C20"/>
    <mergeCell ref="B21:C21"/>
    <mergeCell ref="B22:C22"/>
    <mergeCell ref="B23:E23"/>
    <mergeCell ref="B24:E24"/>
    <mergeCell ref="D25:E25"/>
    <mergeCell ref="D26:E26"/>
    <mergeCell ref="D27:E27"/>
    <mergeCell ref="D28:E28"/>
    <mergeCell ref="D29:E29"/>
    <mergeCell ref="D30:E30"/>
    <mergeCell ref="D31:E31"/>
    <mergeCell ref="D32:E32"/>
    <mergeCell ref="B33:E33"/>
    <mergeCell ref="B35:E35"/>
  </mergeCells>
  <printOptions headings="false" gridLines="false" gridLinesSet="true" horizontalCentered="true" verticalCentered="false"/>
  <pageMargins left="0.236111111111111" right="0.236111111111111" top="0.551388888888889"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8" activeCellId="0" sqref="E48"/>
    </sheetView>
  </sheetViews>
  <sheetFormatPr defaultColWidth="9.0546875" defaultRowHeight="13.6" zeroHeight="false" outlineLevelRow="0" outlineLevelCol="0"/>
  <cols>
    <col collapsed="false" customWidth="true" hidden="false" outlineLevel="0" max="3" min="1" style="476" width="15.74"/>
    <col collapsed="false" customWidth="true" hidden="false" outlineLevel="0" max="4" min="4" style="476" width="37.24"/>
    <col collapsed="false" customWidth="true" hidden="false" outlineLevel="0" max="5" min="5" style="476" width="20.99"/>
    <col collapsed="false" customWidth="true" hidden="false" outlineLevel="0" max="6" min="6" style="476" width="25.24"/>
    <col collapsed="false" customWidth="true" hidden="false" outlineLevel="0" max="7" min="7" style="476" width="2.87"/>
    <col collapsed="false" customWidth="true" hidden="false" outlineLevel="0" max="10" min="8" style="476" width="9.12"/>
  </cols>
  <sheetData>
    <row r="1" customFormat="false" ht="32.95" hidden="false" customHeight="true" outlineLevel="0" collapsed="false">
      <c r="A1" s="544"/>
      <c r="B1" s="544"/>
      <c r="C1" s="545" t="str">
        <f aca="false">Cover!$B$1</f>
        <v>The Navy League of Canada</v>
      </c>
      <c r="D1" s="545"/>
      <c r="E1" s="545"/>
      <c r="F1" s="545"/>
      <c r="G1" s="511"/>
    </row>
    <row r="2" customFormat="false" ht="32.3" hidden="false" customHeight="true" outlineLevel="0" collapsed="false">
      <c r="A2" s="544"/>
      <c r="B2" s="544"/>
      <c r="C2" s="546" t="s">
        <v>272</v>
      </c>
      <c r="D2" s="547" t="str">
        <f aca="false">CONCATENATE(Cover!C4," - ",Cover!H4)</f>
        <v>Cadet Branch - Div Name</v>
      </c>
      <c r="E2" s="547"/>
      <c r="F2" s="547"/>
      <c r="G2" s="511"/>
      <c r="I2" s="548"/>
    </row>
    <row r="3" customFormat="false" ht="32.3" hidden="false" customHeight="true" outlineLevel="0" collapsed="false">
      <c r="A3" s="549" t="s">
        <v>273</v>
      </c>
      <c r="B3" s="549"/>
      <c r="C3" s="549"/>
      <c r="D3" s="549"/>
      <c r="E3" s="549"/>
      <c r="F3" s="549"/>
      <c r="G3" s="511"/>
    </row>
    <row r="4" s="194" customFormat="true" ht="23.3" hidden="false" customHeight="true" outlineLevel="0" collapsed="false">
      <c r="A4" s="550" t="s">
        <v>274</v>
      </c>
      <c r="B4" s="550"/>
      <c r="C4" s="551" t="n">
        <f aca="false">'Yr Stmt R &amp; D'!F5</f>
        <v>41883</v>
      </c>
      <c r="D4" s="551"/>
      <c r="E4" s="552" t="s">
        <v>147</v>
      </c>
      <c r="F4" s="553" t="n">
        <f aca="false">'Yr Stmt R &amp; D'!I5</f>
        <v>42247</v>
      </c>
      <c r="G4" s="369"/>
      <c r="H4" s="193"/>
    </row>
    <row r="5" customFormat="false" ht="14.3" hidden="false" customHeight="false" outlineLevel="0" collapsed="false">
      <c r="A5" s="554"/>
      <c r="B5" s="555"/>
      <c r="E5" s="555"/>
      <c r="G5" s="511"/>
    </row>
    <row r="6" customFormat="false" ht="16.3" hidden="false" customHeight="false" outlineLevel="0" collapsed="false">
      <c r="A6" s="556" t="s">
        <v>275</v>
      </c>
      <c r="B6" s="557" t="s">
        <v>246</v>
      </c>
      <c r="C6" s="558" t="s">
        <v>218</v>
      </c>
      <c r="D6" s="558"/>
      <c r="E6" s="558"/>
      <c r="F6" s="559" t="s">
        <v>276</v>
      </c>
    </row>
    <row r="7" customFormat="false" ht="19.55" hidden="false" customHeight="true" outlineLevel="0" collapsed="false">
      <c r="A7" s="560"/>
      <c r="B7" s="561"/>
      <c r="C7" s="562"/>
      <c r="D7" s="562"/>
      <c r="E7" s="562"/>
      <c r="F7" s="563"/>
      <c r="G7" s="1"/>
    </row>
    <row r="8" customFormat="false" ht="19.05" hidden="false" customHeight="false" outlineLevel="0" collapsed="false">
      <c r="A8" s="560"/>
      <c r="B8" s="561"/>
      <c r="C8" s="564"/>
      <c r="D8" s="564"/>
      <c r="E8" s="564"/>
      <c r="F8" s="563"/>
      <c r="G8" s="1"/>
    </row>
    <row r="9" customFormat="false" ht="19.05" hidden="false" customHeight="false" outlineLevel="0" collapsed="false">
      <c r="A9" s="560"/>
      <c r="B9" s="561"/>
      <c r="C9" s="565"/>
      <c r="D9" s="565"/>
      <c r="E9" s="565"/>
      <c r="F9" s="563"/>
      <c r="G9" s="1"/>
    </row>
    <row r="10" customFormat="false" ht="19.05" hidden="false" customHeight="false" outlineLevel="0" collapsed="false">
      <c r="A10" s="560"/>
      <c r="B10" s="561"/>
      <c r="C10" s="565"/>
      <c r="D10" s="565"/>
      <c r="E10" s="565"/>
      <c r="F10" s="563"/>
      <c r="G10" s="1"/>
    </row>
    <row r="11" customFormat="false" ht="19.05" hidden="false" customHeight="false" outlineLevel="0" collapsed="false">
      <c r="A11" s="560"/>
      <c r="B11" s="561"/>
      <c r="C11" s="565"/>
      <c r="D11" s="565"/>
      <c r="E11" s="565"/>
      <c r="F11" s="563"/>
      <c r="G11" s="1"/>
    </row>
    <row r="12" customFormat="false" ht="19.05" hidden="false" customHeight="false" outlineLevel="0" collapsed="false">
      <c r="A12" s="560"/>
      <c r="B12" s="561"/>
      <c r="C12" s="565"/>
      <c r="D12" s="565"/>
      <c r="E12" s="565"/>
      <c r="F12" s="563"/>
      <c r="G12" s="1"/>
    </row>
    <row r="13" customFormat="false" ht="19.05" hidden="false" customHeight="false" outlineLevel="0" collapsed="false">
      <c r="A13" s="560"/>
      <c r="B13" s="561"/>
      <c r="C13" s="565"/>
      <c r="D13" s="565"/>
      <c r="E13" s="565"/>
      <c r="F13" s="563"/>
      <c r="G13" s="1"/>
    </row>
    <row r="14" customFormat="false" ht="19.05" hidden="false" customHeight="false" outlineLevel="0" collapsed="false">
      <c r="A14" s="560"/>
      <c r="B14" s="561"/>
      <c r="C14" s="565"/>
      <c r="D14" s="565"/>
      <c r="E14" s="565"/>
      <c r="F14" s="563"/>
      <c r="G14" s="1"/>
    </row>
    <row r="15" customFormat="false" ht="19.05" hidden="false" customHeight="false" outlineLevel="0" collapsed="false">
      <c r="A15" s="560"/>
      <c r="B15" s="561"/>
      <c r="C15" s="565"/>
      <c r="D15" s="565"/>
      <c r="E15" s="565"/>
      <c r="F15" s="563"/>
      <c r="G15" s="1"/>
    </row>
    <row r="16" customFormat="false" ht="19.05" hidden="false" customHeight="false" outlineLevel="0" collapsed="false">
      <c r="A16" s="560"/>
      <c r="B16" s="561"/>
      <c r="C16" s="565"/>
      <c r="D16" s="565"/>
      <c r="E16" s="565"/>
      <c r="F16" s="563"/>
      <c r="G16" s="1"/>
    </row>
    <row r="17" customFormat="false" ht="19.05" hidden="false" customHeight="false" outlineLevel="0" collapsed="false">
      <c r="A17" s="560"/>
      <c r="B17" s="561"/>
      <c r="C17" s="565"/>
      <c r="D17" s="565"/>
      <c r="E17" s="565"/>
      <c r="F17" s="563"/>
      <c r="G17" s="1"/>
    </row>
    <row r="18" customFormat="false" ht="19.05" hidden="false" customHeight="false" outlineLevel="0" collapsed="false">
      <c r="A18" s="560"/>
      <c r="B18" s="561"/>
      <c r="C18" s="565"/>
      <c r="D18" s="565"/>
      <c r="E18" s="565"/>
      <c r="F18" s="563"/>
      <c r="G18" s="1"/>
    </row>
    <row r="19" customFormat="false" ht="19.05" hidden="false" customHeight="false" outlineLevel="0" collapsed="false">
      <c r="A19" s="560"/>
      <c r="B19" s="561"/>
      <c r="C19" s="565"/>
      <c r="D19" s="565"/>
      <c r="E19" s="565"/>
      <c r="F19" s="563"/>
      <c r="G19" s="1"/>
    </row>
    <row r="20" customFormat="false" ht="19.05" hidden="false" customHeight="false" outlineLevel="0" collapsed="false">
      <c r="A20" s="560"/>
      <c r="B20" s="561"/>
      <c r="C20" s="565"/>
      <c r="D20" s="565"/>
      <c r="E20" s="565"/>
      <c r="F20" s="563"/>
      <c r="G20" s="1"/>
    </row>
    <row r="21" customFormat="false" ht="19.05" hidden="false" customHeight="false" outlineLevel="0" collapsed="false">
      <c r="A21" s="560"/>
      <c r="B21" s="561"/>
      <c r="C21" s="565"/>
      <c r="D21" s="565"/>
      <c r="E21" s="565"/>
      <c r="F21" s="563"/>
      <c r="G21" s="1"/>
    </row>
    <row r="22" customFormat="false" ht="19.05" hidden="false" customHeight="false" outlineLevel="0" collapsed="false">
      <c r="A22" s="560"/>
      <c r="B22" s="561"/>
      <c r="C22" s="565"/>
      <c r="D22" s="565"/>
      <c r="E22" s="565"/>
      <c r="F22" s="563"/>
      <c r="G22" s="1"/>
    </row>
    <row r="23" customFormat="false" ht="19.05" hidden="false" customHeight="false" outlineLevel="0" collapsed="false">
      <c r="A23" s="560"/>
      <c r="B23" s="561"/>
      <c r="C23" s="565"/>
      <c r="D23" s="565"/>
      <c r="E23" s="565"/>
      <c r="F23" s="563"/>
      <c r="G23" s="1"/>
    </row>
    <row r="24" customFormat="false" ht="19.05" hidden="false" customHeight="false" outlineLevel="0" collapsed="false">
      <c r="A24" s="560"/>
      <c r="B24" s="561"/>
      <c r="C24" s="565"/>
      <c r="D24" s="565"/>
      <c r="E24" s="565"/>
      <c r="F24" s="563"/>
      <c r="G24" s="1"/>
    </row>
    <row r="25" customFormat="false" ht="19.05" hidden="false" customHeight="false" outlineLevel="0" collapsed="false">
      <c r="A25" s="560"/>
      <c r="B25" s="561"/>
      <c r="C25" s="565"/>
      <c r="D25" s="565"/>
      <c r="E25" s="565"/>
      <c r="F25" s="563"/>
      <c r="G25" s="1"/>
    </row>
    <row r="26" customFormat="false" ht="19.05" hidden="false" customHeight="false" outlineLevel="0" collapsed="false">
      <c r="A26" s="560"/>
      <c r="B26" s="561"/>
      <c r="C26" s="565"/>
      <c r="D26" s="565"/>
      <c r="E26" s="565"/>
      <c r="F26" s="563"/>
      <c r="G26" s="1"/>
    </row>
    <row r="27" customFormat="false" ht="19.05" hidden="false" customHeight="false" outlineLevel="0" collapsed="false">
      <c r="A27" s="560"/>
      <c r="B27" s="561"/>
      <c r="C27" s="565"/>
      <c r="D27" s="565"/>
      <c r="E27" s="565"/>
      <c r="F27" s="563"/>
      <c r="G27" s="1"/>
    </row>
    <row r="28" customFormat="false" ht="19.05" hidden="false" customHeight="false" outlineLevel="0" collapsed="false">
      <c r="A28" s="560"/>
      <c r="B28" s="561"/>
      <c r="C28" s="565"/>
      <c r="D28" s="565"/>
      <c r="E28" s="565"/>
      <c r="F28" s="563"/>
      <c r="G28" s="1"/>
    </row>
    <row r="29" customFormat="false" ht="19.05" hidden="false" customHeight="false" outlineLevel="0" collapsed="false">
      <c r="A29" s="560"/>
      <c r="B29" s="561"/>
      <c r="C29" s="565"/>
      <c r="D29" s="565"/>
      <c r="E29" s="565"/>
      <c r="F29" s="563"/>
      <c r="G29" s="1"/>
    </row>
    <row r="30" customFormat="false" ht="19.05" hidden="false" customHeight="false" outlineLevel="0" collapsed="false">
      <c r="A30" s="560"/>
      <c r="B30" s="561"/>
      <c r="C30" s="565"/>
      <c r="D30" s="565"/>
      <c r="E30" s="565"/>
      <c r="F30" s="563"/>
      <c r="G30" s="1"/>
    </row>
    <row r="31" customFormat="false" ht="19.05" hidden="false" customHeight="false" outlineLevel="0" collapsed="false">
      <c r="A31" s="560"/>
      <c r="B31" s="561"/>
      <c r="C31" s="565"/>
      <c r="D31" s="565"/>
      <c r="E31" s="565"/>
      <c r="F31" s="563"/>
      <c r="G31" s="1"/>
    </row>
    <row r="32" customFormat="false" ht="19.05" hidden="false" customHeight="false" outlineLevel="0" collapsed="false">
      <c r="A32" s="560"/>
      <c r="B32" s="561"/>
      <c r="C32" s="565"/>
      <c r="D32" s="565"/>
      <c r="E32" s="565"/>
      <c r="F32" s="563"/>
      <c r="G32" s="1"/>
    </row>
    <row r="33" customFormat="false" ht="19.05" hidden="false" customHeight="false" outlineLevel="0" collapsed="false">
      <c r="A33" s="560"/>
      <c r="B33" s="561"/>
      <c r="C33" s="565"/>
      <c r="D33" s="565"/>
      <c r="E33" s="565"/>
      <c r="F33" s="563"/>
      <c r="G33" s="1"/>
    </row>
    <row r="34" customFormat="false" ht="19.05" hidden="false" customHeight="false" outlineLevel="0" collapsed="false">
      <c r="A34" s="560"/>
      <c r="B34" s="561"/>
      <c r="C34" s="565"/>
      <c r="D34" s="565"/>
      <c r="E34" s="565"/>
      <c r="F34" s="563"/>
      <c r="G34" s="1"/>
    </row>
    <row r="35" customFormat="false" ht="19.05" hidden="false" customHeight="false" outlineLevel="0" collapsed="false">
      <c r="A35" s="560"/>
      <c r="B35" s="561"/>
      <c r="C35" s="565"/>
      <c r="D35" s="565"/>
      <c r="E35" s="565"/>
      <c r="F35" s="563"/>
      <c r="G35" s="1"/>
    </row>
    <row r="36" customFormat="false" ht="19.7" hidden="false" customHeight="false" outlineLevel="0" collapsed="false">
      <c r="A36" s="566"/>
      <c r="B36" s="567"/>
      <c r="C36" s="568"/>
      <c r="D36" s="568"/>
      <c r="E36" s="568"/>
      <c r="F36" s="569"/>
      <c r="G36" s="1"/>
    </row>
    <row r="37" customFormat="false" ht="20.4" hidden="false" customHeight="false" outlineLevel="0" collapsed="false">
      <c r="A37" s="570" t="s">
        <v>175</v>
      </c>
      <c r="B37" s="570"/>
      <c r="C37" s="570"/>
      <c r="D37" s="570"/>
      <c r="E37" s="570"/>
      <c r="F37" s="571" t="n">
        <f aca="false">SUM(F7:F35)</f>
        <v>0</v>
      </c>
      <c r="G37" s="1"/>
    </row>
    <row r="38" customFormat="false" ht="23.3" hidden="false" customHeight="true" outlineLevel="0" collapsed="false"/>
    <row r="39" customFormat="false" ht="13.6" hidden="false" customHeight="false" outlineLevel="0" collapsed="false">
      <c r="A39" s="572" t="s">
        <v>277</v>
      </c>
      <c r="B39" s="572"/>
    </row>
    <row r="40" customFormat="false" ht="14.3" hidden="false" customHeight="false" outlineLevel="0" collapsed="false">
      <c r="C40" s="573"/>
      <c r="D40" s="574"/>
      <c r="E40" s="548"/>
    </row>
    <row r="41" customFormat="false" ht="13.6" hidden="false" customHeight="false" outlineLevel="0" collapsed="false">
      <c r="C41" s="575"/>
      <c r="D41" s="548" t="s">
        <v>188</v>
      </c>
      <c r="E41" s="548"/>
    </row>
    <row r="43" customFormat="false" ht="13.6" hidden="false" customHeight="false" outlineLevel="0" collapsed="false">
      <c r="A43" s="576" t="s">
        <v>278</v>
      </c>
      <c r="B43" s="576"/>
      <c r="C43" s="577"/>
      <c r="D43" s="548"/>
      <c r="E43" s="548"/>
      <c r="F43" s="578"/>
    </row>
    <row r="44" customFormat="false" ht="14.3" hidden="false" customHeight="false" outlineLevel="0" collapsed="false">
      <c r="A44" s="579"/>
      <c r="B44" s="579"/>
      <c r="C44" s="580"/>
      <c r="D44" s="581"/>
      <c r="E44" s="582"/>
      <c r="F44" s="578"/>
    </row>
    <row r="45" customFormat="false" ht="13.6" hidden="false" customHeight="false" outlineLevel="0" collapsed="false">
      <c r="A45" s="579"/>
      <c r="B45" s="579"/>
      <c r="C45" s="577"/>
      <c r="D45" s="577" t="s">
        <v>279</v>
      </c>
      <c r="E45" s="577"/>
      <c r="F45" s="578"/>
    </row>
    <row r="46" customFormat="false" ht="13.6" hidden="false" customHeight="false" outlineLevel="0" collapsed="false">
      <c r="A46" s="579"/>
      <c r="B46" s="579"/>
      <c r="C46" s="583"/>
      <c r="D46" s="584"/>
      <c r="E46" s="584"/>
      <c r="F46" s="585"/>
    </row>
    <row r="47" customFormat="false" ht="13.6" hidden="false" customHeight="false" outlineLevel="0" collapsed="false">
      <c r="A47" s="576" t="s">
        <v>280</v>
      </c>
      <c r="B47" s="576"/>
      <c r="C47" s="583"/>
      <c r="D47" s="586"/>
      <c r="E47" s="586"/>
      <c r="F47" s="585"/>
    </row>
    <row r="48" customFormat="false" ht="14.3" hidden="false" customHeight="false" outlineLevel="0" collapsed="false">
      <c r="A48" s="579"/>
      <c r="B48" s="579"/>
      <c r="C48" s="587"/>
      <c r="D48" s="588"/>
      <c r="E48" s="586"/>
      <c r="F48" s="585"/>
    </row>
    <row r="49" customFormat="false" ht="13.6" hidden="false" customHeight="false" outlineLevel="0" collapsed="false">
      <c r="A49" s="579"/>
      <c r="B49" s="579"/>
      <c r="C49" s="583"/>
      <c r="D49" s="589" t="s">
        <v>281</v>
      </c>
      <c r="E49" s="589"/>
      <c r="F49" s="585"/>
    </row>
    <row r="50" customFormat="false" ht="13.6" hidden="false" customHeight="false" outlineLevel="0" collapsed="false">
      <c r="A50" s="579"/>
      <c r="B50" s="579"/>
      <c r="C50" s="590"/>
      <c r="D50" s="584"/>
      <c r="E50" s="584"/>
      <c r="F50" s="585"/>
    </row>
    <row r="51" customFormat="false" ht="13.6" hidden="false" customHeight="false" outlineLevel="0" collapsed="false">
      <c r="A51" s="579"/>
      <c r="B51" s="579"/>
      <c r="C51" s="583"/>
      <c r="D51" s="584"/>
      <c r="E51" s="584"/>
      <c r="F51" s="585"/>
    </row>
    <row r="52" customFormat="false" ht="13.6" hidden="false" customHeight="false" outlineLevel="0" collapsed="false">
      <c r="A52" s="579"/>
      <c r="B52" s="579"/>
      <c r="C52" s="583"/>
      <c r="D52" s="584"/>
      <c r="E52" s="584"/>
      <c r="F52" s="585"/>
    </row>
    <row r="53" customFormat="false" ht="13.6" hidden="false" customHeight="false" outlineLevel="0" collapsed="false">
      <c r="A53" s="579"/>
      <c r="B53" s="579"/>
      <c r="C53" s="583"/>
      <c r="D53" s="584"/>
      <c r="E53" s="584"/>
      <c r="F53" s="585"/>
    </row>
    <row r="54" customFormat="false" ht="13.6" hidden="false" customHeight="false" outlineLevel="0" collapsed="false">
      <c r="A54" s="579"/>
      <c r="B54" s="579"/>
      <c r="C54" s="583"/>
      <c r="D54" s="584"/>
      <c r="E54" s="584"/>
      <c r="F54" s="585"/>
    </row>
    <row r="55" customFormat="false" ht="13.6" hidden="false" customHeight="false" outlineLevel="0" collapsed="false">
      <c r="A55" s="579"/>
      <c r="B55" s="579"/>
      <c r="C55" s="583"/>
      <c r="D55" s="584"/>
      <c r="E55" s="584"/>
      <c r="F55" s="585"/>
    </row>
    <row r="56" customFormat="false" ht="13.6" hidden="false" customHeight="false" outlineLevel="0" collapsed="false">
      <c r="F56" s="591"/>
    </row>
  </sheetData>
  <mergeCells count="38">
    <mergeCell ref="A1:B2"/>
    <mergeCell ref="C1:F1"/>
    <mergeCell ref="D2:F2"/>
    <mergeCell ref="A3:F3"/>
    <mergeCell ref="A4:B4"/>
    <mergeCell ref="C4:D4"/>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A37:E37"/>
  </mergeCells>
  <printOptions headings="false" gridLines="false" gridLinesSet="true" horizontalCentered="true" verticalCentered="true"/>
  <pageMargins left="0.25" right="0.25"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3T00:30:46Z</dcterms:created>
  <dc:creator>OWNER</dc:creator>
  <dc:description/>
  <dc:language>en-US</dc:language>
  <cp:lastModifiedBy>gene</cp:lastModifiedBy>
  <cp:lastPrinted>2014-10-18T15:44:21Z</cp:lastPrinted>
  <dcterms:modified xsi:type="dcterms:W3CDTF">2014-10-27T00:16:30Z</dcterms:modified>
  <cp:revision>0</cp:revision>
  <dc:subject/>
  <dc:title/>
</cp:coreProperties>
</file>